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68">
  <si>
    <t xml:space="preserve">CONSUMO DE ENERGIA ELÉCTRICA</t>
  </si>
  <si>
    <t xml:space="preserve">NOVIEMBRE</t>
  </si>
  <si>
    <t xml:space="preserve">SUMINISTRO</t>
  </si>
  <si>
    <t xml:space="preserve">UBICACIÓN</t>
  </si>
  <si>
    <t xml:space="preserve">TOTAL</t>
  </si>
  <si>
    <t xml:space="preserve">GERENCIA DE CULTURA Y TURISMO</t>
  </si>
  <si>
    <t xml:space="preserve">Av. Larco 762</t>
  </si>
  <si>
    <t xml:space="preserve">General Suarez 189    Museo Ricardo Palma.</t>
  </si>
  <si>
    <t xml:space="preserve">Sub Total</t>
  </si>
  <si>
    <t xml:space="preserve">HUACA PUCLLANA</t>
  </si>
  <si>
    <t xml:space="preserve">Gral.Borgoña cdra.8</t>
  </si>
  <si>
    <t xml:space="preserve">Elias Aguirre 1200</t>
  </si>
  <si>
    <t xml:space="preserve">M.Parado de Bellido 250</t>
  </si>
  <si>
    <t xml:space="preserve">LOGISTICA Y CONTROL PATRIMONIAL</t>
  </si>
  <si>
    <t xml:space="preserve">Av. Larco 439</t>
  </si>
  <si>
    <t xml:space="preserve">Pardo Esq.Diagonal (murete berma)</t>
  </si>
  <si>
    <t xml:space="preserve">Martir Olaya136 dpt 903 Ps 9</t>
  </si>
  <si>
    <t xml:space="preserve">Tarata 160 Ps 13</t>
  </si>
  <si>
    <t xml:space="preserve">Parque Reducto 2 Miraflores</t>
  </si>
  <si>
    <t xml:space="preserve">Benavides /La Paz</t>
  </si>
  <si>
    <t xml:space="preserve">Benavides /Alcanfores</t>
  </si>
  <si>
    <t xml:space="preserve">Benavides /Paseo República</t>
  </si>
  <si>
    <t xml:space="preserve">Armendariz Esq.Vasco Nuñez de Balboa</t>
  </si>
  <si>
    <t xml:space="preserve">Cruce 28 de Julio-Paseo República</t>
  </si>
  <si>
    <t xml:space="preserve">La Paz Esq.Av. 28 de Julio</t>
  </si>
  <si>
    <t xml:space="preserve">La Mar Esq. Av. Santa Cruz</t>
  </si>
  <si>
    <t xml:space="preserve">Av.28 de Julio/Esq. Reducto</t>
  </si>
  <si>
    <t xml:space="preserve">Diag./J.Galvez y Shell (Murete)</t>
  </si>
  <si>
    <t xml:space="preserve">Diagonal Esq.José Galvez y Shell</t>
  </si>
  <si>
    <t xml:space="preserve">Paseo de la Rep.cdra.57 Esq.D.Canseco</t>
  </si>
  <si>
    <t xml:space="preserve">Montagne Esq.Benavides</t>
  </si>
  <si>
    <t xml:space="preserve">La Mar Esq. Y Copello</t>
  </si>
  <si>
    <t xml:space="preserve">28 de Julio-Ribeyro-Av.Tejada</t>
  </si>
  <si>
    <t xml:space="preserve">Malecón Armendariz Esq. Larco</t>
  </si>
  <si>
    <t xml:space="preserve">Malecón Armendariz Esq. Las Dalias</t>
  </si>
  <si>
    <t xml:space="preserve">Costa Verde Playa la Estrella.</t>
  </si>
  <si>
    <t xml:space="preserve">Larco 400</t>
  </si>
  <si>
    <t xml:space="preserve">Diagonal Esq.Virgen Milagrosa</t>
  </si>
  <si>
    <t xml:space="preserve">Diagonal/Parque Kennedy</t>
  </si>
  <si>
    <t xml:space="preserve">Jose Pardo fte 487</t>
  </si>
  <si>
    <t xml:space="preserve">Ricardo Palma y Casimiro Ulloa</t>
  </si>
  <si>
    <t xml:space="preserve">Playa los Delfines</t>
  </si>
  <si>
    <t xml:space="preserve">Larco con 28 de Julio s/n</t>
  </si>
  <si>
    <t xml:space="preserve">Malecón Armendariz Alt.Pque.Salazar</t>
  </si>
  <si>
    <t xml:space="preserve">Larco Esquina Diez Canseco</t>
  </si>
  <si>
    <t xml:space="preserve">Villena s/n</t>
  </si>
  <si>
    <t xml:space="preserve">Playa La Pampilla</t>
  </si>
  <si>
    <t xml:space="preserve">Cdra.20 Benavides (Parque Cahuide fren cau 190) </t>
  </si>
  <si>
    <t xml:space="preserve">Parque Ayarza s/n</t>
  </si>
  <si>
    <t xml:space="preserve">Angamos Este 1878</t>
  </si>
  <si>
    <t xml:space="preserve">Petit Thouars Esq.Pershing y Esq.Gonz</t>
  </si>
  <si>
    <t xml:space="preserve">General Cordova c/ Angamos Oeste</t>
  </si>
  <si>
    <t xml:space="preserve">Angamos Oeste Esq.Tudela y Varela</t>
  </si>
  <si>
    <t xml:space="preserve"> Andalucia cdra.1 c/García Calderon 1-2</t>
  </si>
  <si>
    <t xml:space="preserve">Malecón Cisneros Cuadra 2</t>
  </si>
  <si>
    <t xml:space="preserve">Berma central av.Arequipa cdra.48-52</t>
  </si>
  <si>
    <t xml:space="preserve">Berma central av.Arequipa cdra.38-47</t>
  </si>
  <si>
    <t xml:space="preserve">Del Ejército esq. Calle Mariano Melgar s/n</t>
  </si>
  <si>
    <t xml:space="preserve">Balta entre 8 y 9</t>
  </si>
  <si>
    <t xml:space="preserve">Dos de Mayo y Atahualpa s/n</t>
  </si>
  <si>
    <t xml:space="preserve">Santa Cruz 1550</t>
  </si>
  <si>
    <t xml:space="preserve">Malecon Cisneros 124</t>
  </si>
  <si>
    <t xml:space="preserve">Bonilla Cdra 1</t>
  </si>
  <si>
    <t xml:space="preserve">Esperanza Cdra 1</t>
  </si>
  <si>
    <t xml:space="preserve">Frente al 660</t>
  </si>
  <si>
    <t xml:space="preserve">Malecon La Marina 538</t>
  </si>
  <si>
    <t xml:space="preserve">Ca 7 Junio Esq c/Malecon Cis.</t>
  </si>
  <si>
    <t xml:space="preserve">Ca Juan Moro Esq.c/Malecon Cisneros s/n Parque Itzhak Rabin</t>
  </si>
  <si>
    <t xml:space="preserve">Ca Tupac Amaru Esq c/Malecon Cisneros s/n</t>
  </si>
  <si>
    <t xml:space="preserve">pardo con cll bolognesi </t>
  </si>
  <si>
    <t xml:space="preserve">Correa Elias s/n</t>
  </si>
  <si>
    <t xml:space="preserve">Alameda Pardo CD 15</t>
  </si>
  <si>
    <t xml:space="preserve">La Paz cdra 2</t>
  </si>
  <si>
    <t xml:space="preserve">Cantuarias cdra 2</t>
  </si>
  <si>
    <t xml:space="preserve">Cantuarias cdra 5</t>
  </si>
  <si>
    <t xml:space="preserve">playa punta roquitas </t>
  </si>
  <si>
    <t xml:space="preserve">Champagnat(Cdra 1y2 José Olaya)</t>
  </si>
  <si>
    <t xml:space="preserve">SUB GERENCIA DE CONTABILIDAD Y FINANZAS</t>
  </si>
  <si>
    <t xml:space="preserve">Tarata 160 Ps 11</t>
  </si>
  <si>
    <t xml:space="preserve">SUB GERENCIA DE LIMPIEZA PUBLICA Y AREAS VERDES</t>
  </si>
  <si>
    <t xml:space="preserve">Ramón Ribeyro fte 421</t>
  </si>
  <si>
    <t xml:space="preserve">Gral. Pershing Esq.Gonzales Prada</t>
  </si>
  <si>
    <t xml:space="preserve">Boulevard de la Solidaridad</t>
  </si>
  <si>
    <t xml:space="preserve">Malecón Cisneros fte.1070 Parque Ytzhak Rabin</t>
  </si>
  <si>
    <t xml:space="preserve">Malecón Cisneros cdra. 1 Parque del Amor</t>
  </si>
  <si>
    <t xml:space="preserve">Malecón de la Reserva cdra,1</t>
  </si>
  <si>
    <t xml:space="preserve">La Mar 1248 </t>
  </si>
  <si>
    <t xml:space="preserve">Trujillo cdra.6 Miraflores Parque Leoncio Prado</t>
  </si>
  <si>
    <t xml:space="preserve">15 de Enero fte.651 Parque Pablo Arguedas</t>
  </si>
  <si>
    <t xml:space="preserve">Parque Kennedy</t>
  </si>
  <si>
    <t xml:space="preserve">Malecón de la Marina Esq. Pardo Parque Miguel Grau</t>
  </si>
  <si>
    <t xml:space="preserve">Primavera cdra 18 Surquillo Base Luna</t>
  </si>
  <si>
    <t xml:space="preserve">Psj. Porta 100</t>
  </si>
  <si>
    <t xml:space="preserve">Av. Del Ejército Ovalo</t>
  </si>
  <si>
    <t xml:space="preserve">Parque 7 de Junio-bomba regadio</t>
  </si>
  <si>
    <t xml:space="preserve">T. Polo y M. Cisnero Parque Maria Reiche</t>
  </si>
  <si>
    <t xml:space="preserve">Av. Del Ejército cdra 13  PLANTA DE TRANSFERENCIA</t>
  </si>
  <si>
    <t xml:space="preserve">Parque las .Tradiciones cdra.8 R. Palma (murete)</t>
  </si>
  <si>
    <t xml:space="preserve">Malecón de la Reserva 100</t>
  </si>
  <si>
    <t xml:space="preserve">Parque Comodosola</t>
  </si>
  <si>
    <t xml:space="preserve">Julio C Tello Esq Carlos Wiese: Parq Merc Cabello </t>
  </si>
  <si>
    <t xml:space="preserve"> PQ.José Galvez</t>
  </si>
  <si>
    <t xml:space="preserve">Parque .Clorinda  Matto de  Turner</t>
  </si>
  <si>
    <t xml:space="preserve">Esq.c/Buckley y Pje.Bukley-15 Benav.</t>
  </si>
  <si>
    <t xml:space="preserve">Parque Ramón Castilla</t>
  </si>
  <si>
    <t xml:space="preserve">Naciones Unidas S/N</t>
  </si>
  <si>
    <t xml:space="preserve">Parque Villavicencio T.Marzano/Roca Boloña</t>
  </si>
  <si>
    <t xml:space="preserve">Plaza Bolognesi Madrid y Calle Bolognesi</t>
  </si>
  <si>
    <t xml:space="preserve">CAP.A. Gutierrez Parque Humbolt 1</t>
  </si>
  <si>
    <t xml:space="preserve">Parque  Luis Bustamante - Calle 7  </t>
  </si>
  <si>
    <t xml:space="preserve">Las Viñas-Parque Garcia Calderon</t>
  </si>
  <si>
    <t xml:space="preserve">Parque Villena Rey s/n</t>
  </si>
  <si>
    <t xml:space="preserve">Parque Baden Powell s/n</t>
  </si>
  <si>
    <t xml:space="preserve">Parque Federico Blume s/n</t>
  </si>
  <si>
    <t xml:space="preserve">Meliton Porras Parque Meliton Porras</t>
  </si>
  <si>
    <t xml:space="preserve">Malecon Cisneros alt cdra 5 parque Antonio Raymondi</t>
  </si>
  <si>
    <t xml:space="preserve">Tarata  </t>
  </si>
  <si>
    <t xml:space="preserve">Pque Oyanguren calle Yenuri Chiaguala</t>
  </si>
  <si>
    <t xml:space="preserve">Pque Matias Leon/pje Deustua cdra 2</t>
  </si>
  <si>
    <t xml:space="preserve">SUB GERENCIA DE SERENAZGO</t>
  </si>
  <si>
    <t xml:space="preserve">Arequipa con calle Colina SN SEGURIDAD CIUDADANA</t>
  </si>
  <si>
    <t xml:space="preserve">Benavides /Bajada Balta</t>
  </si>
  <si>
    <t xml:space="preserve">La Mar Esq.Unanue (murete)</t>
  </si>
  <si>
    <t xml:space="preserve">E.Palacios Esq.Torre Tagle (murete)</t>
  </si>
  <si>
    <t xml:space="preserve">José Galvez Esq. Diagonal (murete)</t>
  </si>
  <si>
    <t xml:space="preserve">Roma Esq.José Galvez (murete)</t>
  </si>
  <si>
    <t xml:space="preserve">G.Prada Pq Miranda</t>
  </si>
  <si>
    <t xml:space="preserve">G.Calderon Esq. Arequipa</t>
  </si>
  <si>
    <t xml:space="preserve">Montañe fte 135 murete Berma Central</t>
  </si>
  <si>
    <t xml:space="preserve">Panama Esq. Miotta (murete)</t>
  </si>
  <si>
    <t xml:space="preserve">Nuñez de Balboa Eq. Aljovin</t>
  </si>
  <si>
    <t xml:space="preserve">Benavides Esq.La Merced (murete)</t>
  </si>
  <si>
    <t xml:space="preserve">Montero Esq.P. República</t>
  </si>
  <si>
    <t xml:space="preserve">LA MAR Esq.STA CRUZ</t>
  </si>
  <si>
    <t xml:space="preserve">Malecón de la Marina 750</t>
  </si>
  <si>
    <t xml:space="preserve">Angamos Este fte 199 (murete)</t>
  </si>
  <si>
    <t xml:space="preserve">Paseo de la República con Domingo Orué</t>
  </si>
  <si>
    <t xml:space="preserve">Av.Benavides cdra.29 (SEG.CIU) con Raul Vera</t>
  </si>
  <si>
    <t xml:space="preserve">José Pardo 1510</t>
  </si>
  <si>
    <t xml:space="preserve">Bllavista Cdra 2</t>
  </si>
  <si>
    <t xml:space="preserve">Shell 120</t>
  </si>
  <si>
    <t xml:space="preserve">Benavides 1396 - 1398</t>
  </si>
  <si>
    <t xml:space="preserve">Mariscal Ramón Castilla 688</t>
  </si>
  <si>
    <t xml:space="preserve">Benavides 2199</t>
  </si>
  <si>
    <t xml:space="preserve">Larco 101</t>
  </si>
  <si>
    <t xml:space="preserve">Benavides 955</t>
  </si>
  <si>
    <t xml:space="preserve">Angamos s/n</t>
  </si>
  <si>
    <t xml:space="preserve">Ricardo Palma y General Suarez s/n</t>
  </si>
  <si>
    <t xml:space="preserve">Comandante Espinar con Enrique Pal</t>
  </si>
  <si>
    <t xml:space="preserve">José Larco 1301</t>
  </si>
  <si>
    <t xml:space="preserve">Paseo de la Republica esq con av. Arequipa</t>
  </si>
  <si>
    <t xml:space="preserve">Playa estrella caseta de seguridad ciudadana s/n</t>
  </si>
  <si>
    <t xml:space="preserve">San Ramon 112 eqs calle Juan Figari s/n   (Pizzas)</t>
  </si>
  <si>
    <t xml:space="preserve">Berma central del corredor Ribereño costa verde s/n</t>
  </si>
  <si>
    <t xml:space="preserve">28 de Julio frnte 1301esq calle Ramon Ribeyro dra 8</t>
  </si>
  <si>
    <t xml:space="preserve">Reducto frente al 1585 esq av Tejada s/n</t>
  </si>
  <si>
    <t xml:space="preserve">Paseo de la Republica cdra 59 esq Benavides cdra 8</t>
  </si>
  <si>
    <t xml:space="preserve">Paseo de la Republica cdra 55 esq av. Ricardo Palma 5</t>
  </si>
  <si>
    <t xml:space="preserve">Paseo de la Republica cdra 48 esq Angamos Este cdra 4</t>
  </si>
  <si>
    <t xml:space="preserve">Av Roca Bologna cdra 12 esq Tomas Marsano cdra 15</t>
  </si>
  <si>
    <t xml:space="preserve">Av. Tomas Marsano cdra 21 esq Manuel Villaran cdra 5</t>
  </si>
  <si>
    <t xml:space="preserve">Av Santa Cruz cdra 11jto nº 1124</t>
  </si>
  <si>
    <t xml:space="preserve">Comandante Espinar cdra 6 esq Angamos oeste cdra 7</t>
  </si>
  <si>
    <t xml:space="preserve">Aramburu cdra 1 esq Arequipa cdra 38</t>
  </si>
  <si>
    <t xml:space="preserve">Av 28 de Julio cdra 5 esq Jose Larco cdra 8</t>
  </si>
  <si>
    <t xml:space="preserve">Paseo de la Republica cdra 37esq  Aramburu cdra 3</t>
  </si>
  <si>
    <t xml:space="preserve">Av Roosevelt cdra 56 cruce Roca Boloña</t>
  </si>
  <si>
    <t xml:space="preserve">Playa los Delfines - costa verde s/n</t>
  </si>
  <si>
    <t xml:space="preserve">Comandante Espinar cdra 1con Jose Pardo cdras 7 y8.</t>
  </si>
  <si>
    <t xml:space="preserve">Ayacucho cdra 3 esq con calle Borgoño cdra 7 s/n</t>
  </si>
  <si>
    <t xml:space="preserve">Jose larco alt. Cdra 7 con av Benavides cdra3 s/n</t>
  </si>
  <si>
    <t xml:space="preserve">Gonzales Prada (alt cdra.2) Cruce con via expresa s/n par.Miranda</t>
  </si>
  <si>
    <t xml:space="preserve">Ernesto Montagne esq Manuel Villaran</t>
  </si>
  <si>
    <t xml:space="preserve">Ernesto Montagne esq Benavides s/n</t>
  </si>
  <si>
    <t xml:space="preserve">Angamos Oeste cdra 2 Esq Inclan-Atahualpa</t>
  </si>
  <si>
    <t xml:space="preserve">Tomas Marsano cdra 12</t>
  </si>
  <si>
    <t xml:space="preserve">Vasco Nuñez de Balboa cdra 2 esq San Fernando</t>
  </si>
  <si>
    <t xml:space="preserve">Ejercito esq. Jorge Polar s/n (SEMAFORO)</t>
  </si>
  <si>
    <t xml:space="preserve">Ejercito esq. Ignacio Merino s/n  (SEMAFORO)</t>
  </si>
  <si>
    <t xml:space="preserve">Ejercito esq. Manuel Tovar s/n ( SEMAFORO)</t>
  </si>
  <si>
    <t xml:space="preserve">General Cordova en predio nº 626 Santa Cruz</t>
  </si>
  <si>
    <t xml:space="preserve">Domingo Orue s/n</t>
  </si>
  <si>
    <t xml:space="preserve">CENTRO AMERICA CAMARA ANTIGUA</t>
  </si>
  <si>
    <t xml:space="preserve">DOS DE MAYO ESQ. GEN. BORGOÑO S/N CAMARA</t>
  </si>
  <si>
    <t xml:space="preserve">BOLOGNA ESQ. MONTAGNE S/N CAMARA</t>
  </si>
  <si>
    <t xml:space="preserve">MENDIBURO ESQ. TORIBIO PACHECO S/N CAMARAS</t>
  </si>
  <si>
    <t xml:space="preserve">LA PAZ CDRA 10 AV. 28 DE JULIO CDRA 6  CAMARAS</t>
  </si>
  <si>
    <t xml:space="preserve">JOSE LARCO CDRA 11 JOSE GONZALES CDRA 4  CAMARAS</t>
  </si>
  <si>
    <t xml:space="preserve">COMANDANTE ESPINAR 864  CAMARA DE VIDEO</t>
  </si>
  <si>
    <t xml:space="preserve">TARAPACA ESQ.GENERAL BORGOÑO CAMARA DE VIDEO</t>
  </si>
  <si>
    <t xml:space="preserve">RAMIREZ GASTON ESQ. VILLARAN CAMARA DE VIDEO</t>
  </si>
  <si>
    <t xml:space="preserve">CACERES ESQ. IRRIBARREN CAMARAS DE VIDEO</t>
  </si>
  <si>
    <t xml:space="preserve">TEJADA ESQ. PASEO DE LA REPUBLICA CAMARA DE VIDEO</t>
  </si>
  <si>
    <t xml:space="preserve">LA PAZ ESQ. DIEZ CANSECO CAMARA DE VIDEO</t>
  </si>
  <si>
    <t xml:space="preserve">BELLAVISTA ESQ.PASAJE SAN RAMON CAMARA DE VIDEO</t>
  </si>
  <si>
    <t xml:space="preserve">VILLAREAL CAMARA DE VIDEO</t>
  </si>
  <si>
    <t xml:space="preserve">MENDIBURO CDRA 11 CAMARA DE VIDEO</t>
  </si>
  <si>
    <t xml:space="preserve">LAMAR CDRA 12 CAMARA DE VIDEO</t>
  </si>
  <si>
    <t xml:space="preserve">MALECON CISNERO 124</t>
  </si>
  <si>
    <t xml:space="preserve">MARISCAL CASTILLA 668 ESQ. ARIAS SCHERE CAMARA DE VIDEO</t>
  </si>
  <si>
    <t xml:space="preserve">RICARDO PALMA CDRA 12 / PASEO DE LA REPUBLICA CDRA 59</t>
  </si>
  <si>
    <t xml:space="preserve">BENAVIDES CDRA 11 ESQ. ARIAS ARAGUEZ CDRA 3</t>
  </si>
  <si>
    <t xml:space="preserve">PETIT THOUARS CDRAS 51 ESQ. VODAL CDRA 2</t>
  </si>
  <si>
    <t xml:space="preserve">SUB-GERENCIA DE SALUD Y BIENESTAR SOCIAL</t>
  </si>
  <si>
    <t xml:space="preserve">LA MAR 1390     </t>
  </si>
  <si>
    <t xml:space="preserve">Jorge Leguia Nº 116    Casa del Adulto Mayor la Aurora.</t>
  </si>
  <si>
    <t xml:space="preserve">Mendiburu s/n</t>
  </si>
  <si>
    <t xml:space="preserve">Mariano Melgar 247 Urb.Santa Cruz</t>
  </si>
  <si>
    <t xml:space="preserve">Toribio Pacheco 257  dpto K</t>
  </si>
  <si>
    <t xml:space="preserve">Armendariz 125-129</t>
  </si>
  <si>
    <t xml:space="preserve">Mendiburu 1162</t>
  </si>
  <si>
    <t xml:space="preserve">Manuel Tovar 255 dpto A.</t>
  </si>
  <si>
    <t xml:space="preserve">Manuel Tovar 255 dpto B</t>
  </si>
  <si>
    <t xml:space="preserve">Manuel Tovar 255 dpto C</t>
  </si>
  <si>
    <t xml:space="preserve">SECRETARÍA GENERAL </t>
  </si>
  <si>
    <t xml:space="preserve">Malecón de la Marina 770</t>
  </si>
  <si>
    <t xml:space="preserve">SUB-GERENCIA DE  DEPORTES Y RECREACION</t>
  </si>
  <si>
    <t xml:space="preserve">Av. Del Ejército cdra 13 ESTADIO</t>
  </si>
  <si>
    <t xml:space="preserve">Malecón de la Marina 967 Miraflores ( CHINO VASQUEZ)</t>
  </si>
  <si>
    <t xml:space="preserve">SUB-GERENCIA DE OBRAS PÚBLICAS</t>
  </si>
  <si>
    <t xml:space="preserve">La Mar esq 8 de Octubre s/n</t>
  </si>
  <si>
    <t xml:space="preserve">Malecón de la Marina cdra 1134 ( parque de malecon)</t>
  </si>
  <si>
    <t xml:space="preserve">Juan Carossio (alt.cdra.10 Malecon Balta)</t>
  </si>
  <si>
    <t xml:space="preserve">Necochea(alt cdra 6 Malecon 28 de julio)</t>
  </si>
  <si>
    <t xml:space="preserve">La Paz cdra 12 Esq Grimaldo cdra 8 Miraflores</t>
  </si>
  <si>
    <t xml:space="preserve">Arias Schereiber  Cdra 2. La Aurora.</t>
  </si>
  <si>
    <t xml:space="preserve">Iglesia Medalla Milagrosa s/n</t>
  </si>
  <si>
    <t xml:space="preserve">Parque 7 de Junio s/n</t>
  </si>
  <si>
    <t xml:space="preserve">parque Armendaris s/n</t>
  </si>
  <si>
    <t xml:space="preserve">Berlin s/n </t>
  </si>
  <si>
    <t xml:space="preserve">Malecon de la Reserva cdra 2</t>
  </si>
  <si>
    <t xml:space="preserve">Vasco Nuñez del Balboa cdra 5 esq la Paz cdra 13</t>
  </si>
  <si>
    <t xml:space="preserve">Ovalo Centro America S/N      (Pileta)</t>
  </si>
  <si>
    <t xml:space="preserve">Lino Alarco cdra 2,con Comdte Espinar cdra 7</t>
  </si>
  <si>
    <t xml:space="preserve">Malecon de la Reserva cdra 7</t>
  </si>
  <si>
    <t xml:space="preserve">7 de Junio/ berlin cdra 11</t>
  </si>
  <si>
    <t xml:space="preserve">Av. 28 de Julio con Mlcon 28 de Julio s/n</t>
  </si>
  <si>
    <t xml:space="preserve">Av. Larco esq. Cll Shell s/n</t>
  </si>
  <si>
    <t xml:space="preserve">Av. Larco esq. Vgen Milagrosa (fte palacio)</t>
  </si>
  <si>
    <t xml:space="preserve">Av. Larco esq. Cll. Diez Canseco s/n</t>
  </si>
  <si>
    <t xml:space="preserve">Oscar R. Benavides calle Jose Olaya s/n</t>
  </si>
  <si>
    <t xml:space="preserve">Oscar R. Benavides esq. Calle Shell s/n</t>
  </si>
  <si>
    <t xml:space="preserve">Ovalo Gutierrez s/n</t>
  </si>
  <si>
    <t xml:space="preserve">La Mar esq. Santa Cruz</t>
  </si>
  <si>
    <t xml:space="preserve">Roca y Bologña esq Vargas Machuca</t>
  </si>
  <si>
    <t xml:space="preserve">Calle Piura cdra 8 con Cdte Espinar cdra 3</t>
  </si>
  <si>
    <t xml:space="preserve">Roca y Bologna esq Lavalle s/n</t>
  </si>
  <si>
    <t xml:space="preserve">Roca y Bologna esq Lola Pardo s/n</t>
  </si>
  <si>
    <t xml:space="preserve">Pardo nº 1394</t>
  </si>
  <si>
    <t xml:space="preserve">Schell cdra 4 (FAROLES)</t>
  </si>
  <si>
    <t xml:space="preserve">Schell cdra 2 (FAROLES)</t>
  </si>
  <si>
    <t xml:space="preserve">Tomas Marsano cdra 24</t>
  </si>
  <si>
    <t xml:space="preserve">Malecon de la Reserva 981 (alumbrado de la iglesia virgen de fatima)</t>
  </si>
  <si>
    <t xml:space="preserve">Martin Olaya s/n</t>
  </si>
  <si>
    <t xml:space="preserve">Tarata esq. Alcanfores s/n</t>
  </si>
  <si>
    <t xml:space="preserve">Juan Fanning esq. Alcanfores s/n</t>
  </si>
  <si>
    <t xml:space="preserve">Vasco Nuñez de Balboa con Armendariz FAROLES</t>
  </si>
  <si>
    <t xml:space="preserve">Vasco Nuñez de Balboa con Manco Capac FAROLES</t>
  </si>
  <si>
    <t xml:space="preserve">La Paz  con Bolivar FAROLES</t>
  </si>
  <si>
    <t xml:space="preserve">La Paz con Ignacio de Loyola FAROLES</t>
  </si>
  <si>
    <t xml:space="preserve">28  de Julio con Alcanfores FAROLES</t>
  </si>
  <si>
    <t xml:space="preserve">28 de Julio con Grimaldo del Solar FAROLES</t>
  </si>
  <si>
    <t xml:space="preserve">Enrique Palacios FAROLES</t>
  </si>
  <si>
    <t xml:space="preserve">Enrique Palacios esq. Independencia s/n</t>
  </si>
  <si>
    <t xml:space="preserve">Porta s/n</t>
  </si>
  <si>
    <t xml:space="preserve">Circuito de Playa de la Costa Verde SE 5336</t>
  </si>
  <si>
    <t xml:space="preserve">GERENCIA DE PLANIFICACION</t>
  </si>
  <si>
    <t xml:space="preserve">Tarata 160 Ps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9.28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4"/>
      <c r="C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</row>
    <row r="4" customFormat="false" ht="13.5" hidden="false" customHeight="false" outlineLevel="0" collapsed="false">
      <c r="A4" s="9" t="s">
        <v>5</v>
      </c>
      <c r="B4" s="9"/>
      <c r="C4" s="9"/>
    </row>
    <row r="5" customFormat="false" ht="12.75" hidden="false" customHeight="false" outlineLevel="0" collapsed="false">
      <c r="A5" s="10" t="n">
        <v>31037</v>
      </c>
      <c r="B5" s="11" t="s">
        <v>6</v>
      </c>
      <c r="C5" s="12" t="n">
        <v>5122.7</v>
      </c>
    </row>
    <row r="6" customFormat="false" ht="15" hidden="false" customHeight="true" outlineLevel="0" collapsed="false">
      <c r="A6" s="13" t="n">
        <v>91489</v>
      </c>
      <c r="B6" s="14" t="s">
        <v>7</v>
      </c>
      <c r="C6" s="15" t="n">
        <v>223.9</v>
      </c>
    </row>
    <row r="7" customFormat="false" ht="15" hidden="false" customHeight="true" outlineLevel="0" collapsed="false">
      <c r="A7" s="16" t="s">
        <v>8</v>
      </c>
      <c r="B7" s="16"/>
      <c r="C7" s="17" t="n">
        <f aca="false">SUM(C5:C6)</f>
        <v>5346.6</v>
      </c>
    </row>
    <row r="8" customFormat="false" ht="15" hidden="false" customHeight="true" outlineLevel="0" collapsed="false">
      <c r="A8" s="18"/>
      <c r="B8" s="4"/>
      <c r="C8" s="19"/>
    </row>
    <row r="9" customFormat="false" ht="13.5" hidden="false" customHeight="false" outlineLevel="0" collapsed="false">
      <c r="A9" s="20" t="s">
        <v>9</v>
      </c>
      <c r="B9" s="20"/>
      <c r="C9" s="20"/>
    </row>
    <row r="10" customFormat="false" ht="12.75" hidden="false" customHeight="false" outlineLevel="0" collapsed="false">
      <c r="A10" s="10" t="n">
        <v>861892</v>
      </c>
      <c r="B10" s="11" t="s">
        <v>10</v>
      </c>
      <c r="C10" s="21" t="n">
        <v>901.6</v>
      </c>
    </row>
    <row r="11" customFormat="false" ht="12.75" hidden="false" customHeight="false" outlineLevel="0" collapsed="false">
      <c r="A11" s="22" t="n">
        <v>1329396</v>
      </c>
      <c r="B11" s="23" t="s">
        <v>11</v>
      </c>
      <c r="C11" s="24" t="n">
        <v>224.4</v>
      </c>
    </row>
    <row r="12" customFormat="false" ht="13.5" hidden="false" customHeight="false" outlineLevel="0" collapsed="false">
      <c r="A12" s="25" t="n">
        <v>1401572</v>
      </c>
      <c r="B12" s="26" t="s">
        <v>12</v>
      </c>
      <c r="C12" s="27" t="n">
        <v>19.1</v>
      </c>
    </row>
    <row r="13" customFormat="false" ht="13.5" hidden="false" customHeight="false" outlineLevel="0" collapsed="false">
      <c r="A13" s="16" t="s">
        <v>8</v>
      </c>
      <c r="B13" s="16"/>
      <c r="C13" s="17" t="n">
        <f aca="false">SUM(C10:C12)</f>
        <v>1145.1</v>
      </c>
    </row>
    <row r="14" customFormat="false" ht="13.5" hidden="false" customHeight="false" outlineLevel="0" collapsed="false">
      <c r="A14" s="28"/>
      <c r="B14" s="29"/>
      <c r="C14" s="30"/>
    </row>
    <row r="15" customFormat="false" ht="13.5" hidden="false" customHeight="false" outlineLevel="0" collapsed="false">
      <c r="A15" s="31" t="s">
        <v>13</v>
      </c>
      <c r="B15" s="31"/>
      <c r="C15" s="31"/>
    </row>
    <row r="16" customFormat="false" ht="12.75" hidden="false" customHeight="false" outlineLevel="0" collapsed="false">
      <c r="A16" s="10" t="n">
        <v>96515</v>
      </c>
      <c r="B16" s="11" t="s">
        <v>14</v>
      </c>
      <c r="C16" s="32" t="n">
        <v>6832.1</v>
      </c>
    </row>
    <row r="17" customFormat="false" ht="12.75" hidden="false" customHeight="false" outlineLevel="0" collapsed="false">
      <c r="A17" s="22" t="n">
        <v>246965</v>
      </c>
      <c r="B17" s="23" t="s">
        <v>15</v>
      </c>
      <c r="C17" s="33" t="n">
        <v>848.4</v>
      </c>
    </row>
    <row r="18" customFormat="false" ht="12.75" hidden="false" customHeight="false" outlineLevel="0" collapsed="false">
      <c r="A18" s="22" t="n">
        <v>634132</v>
      </c>
      <c r="B18" s="23" t="s">
        <v>16</v>
      </c>
      <c r="C18" s="34" t="n">
        <v>74.5</v>
      </c>
    </row>
    <row r="19" customFormat="false" ht="12.75" hidden="false" customHeight="false" outlineLevel="0" collapsed="false">
      <c r="A19" s="22" t="n">
        <v>643554</v>
      </c>
      <c r="B19" s="23" t="s">
        <v>17</v>
      </c>
      <c r="C19" s="24" t="n">
        <v>530.9</v>
      </c>
    </row>
    <row r="20" customFormat="false" ht="12.75" hidden="false" customHeight="false" outlineLevel="0" collapsed="false">
      <c r="A20" s="22" t="n">
        <v>838087</v>
      </c>
      <c r="B20" s="23" t="s">
        <v>18</v>
      </c>
      <c r="C20" s="33" t="n">
        <v>1126.8</v>
      </c>
    </row>
    <row r="21" customFormat="false" ht="12.75" hidden="false" customHeight="false" outlineLevel="0" collapsed="false">
      <c r="A21" s="22" t="n">
        <v>1254522</v>
      </c>
      <c r="B21" s="23" t="s">
        <v>19</v>
      </c>
      <c r="C21" s="24" t="n">
        <v>64.9</v>
      </c>
    </row>
    <row r="22" customFormat="false" ht="12.75" hidden="false" customHeight="false" outlineLevel="0" collapsed="false">
      <c r="A22" s="22" t="n">
        <v>1254524</v>
      </c>
      <c r="B22" s="23" t="s">
        <v>20</v>
      </c>
      <c r="C22" s="24" t="n">
        <v>29.2</v>
      </c>
    </row>
    <row r="23" customFormat="false" ht="12.75" hidden="false" customHeight="false" outlineLevel="0" collapsed="false">
      <c r="A23" s="22" t="n">
        <v>1254527</v>
      </c>
      <c r="B23" s="23" t="s">
        <v>21</v>
      </c>
      <c r="C23" s="24" t="n">
        <v>41</v>
      </c>
    </row>
    <row r="24" customFormat="false" ht="12.75" hidden="false" customHeight="false" outlineLevel="0" collapsed="false">
      <c r="A24" s="22" t="n">
        <v>1261269</v>
      </c>
      <c r="B24" s="23" t="s">
        <v>22</v>
      </c>
      <c r="C24" s="24" t="n">
        <v>71.9</v>
      </c>
    </row>
    <row r="25" customFormat="false" ht="12.75" hidden="false" customHeight="false" outlineLevel="0" collapsed="false">
      <c r="A25" s="22" t="n">
        <v>1261879</v>
      </c>
      <c r="B25" s="23" t="s">
        <v>23</v>
      </c>
      <c r="C25" s="24" t="n">
        <v>51.3</v>
      </c>
    </row>
    <row r="26" customFormat="false" ht="12.75" hidden="false" customHeight="false" outlineLevel="0" collapsed="false">
      <c r="A26" s="22" t="n">
        <v>1262365</v>
      </c>
      <c r="B26" s="23" t="s">
        <v>24</v>
      </c>
      <c r="C26" s="24" t="n">
        <v>17.8</v>
      </c>
    </row>
    <row r="27" customFormat="false" ht="12.75" hidden="false" customHeight="false" outlineLevel="0" collapsed="false">
      <c r="A27" s="22" t="n">
        <v>1262709</v>
      </c>
      <c r="B27" s="23" t="s">
        <v>25</v>
      </c>
      <c r="C27" s="24" t="n">
        <v>51.3</v>
      </c>
    </row>
    <row r="28" customFormat="false" ht="12.75" hidden="false" customHeight="false" outlineLevel="0" collapsed="false">
      <c r="A28" s="22" t="n">
        <v>1263494</v>
      </c>
      <c r="B28" s="23" t="s">
        <v>26</v>
      </c>
      <c r="C28" s="24" t="n">
        <v>64.1</v>
      </c>
    </row>
    <row r="29" customFormat="false" ht="12.75" hidden="false" customHeight="false" outlineLevel="0" collapsed="false">
      <c r="A29" s="22" t="n">
        <v>1269807</v>
      </c>
      <c r="B29" s="23" t="s">
        <v>27</v>
      </c>
      <c r="C29" s="35" t="n">
        <v>4.5</v>
      </c>
    </row>
    <row r="30" customFormat="false" ht="12.75" hidden="false" customHeight="false" outlineLevel="0" collapsed="false">
      <c r="A30" s="22" t="n">
        <v>1271379</v>
      </c>
      <c r="B30" s="23" t="s">
        <v>28</v>
      </c>
      <c r="C30" s="24" t="n">
        <v>23.6</v>
      </c>
    </row>
    <row r="31" customFormat="false" ht="12.75" hidden="false" customHeight="false" outlineLevel="0" collapsed="false">
      <c r="A31" s="22" t="n">
        <v>1287782</v>
      </c>
      <c r="B31" s="23" t="s">
        <v>29</v>
      </c>
      <c r="C31" s="24" t="n">
        <v>261.5</v>
      </c>
    </row>
    <row r="32" customFormat="false" ht="12.75" hidden="false" customHeight="false" outlineLevel="0" collapsed="false">
      <c r="A32" s="22" t="n">
        <v>1288281</v>
      </c>
      <c r="B32" s="23" t="s">
        <v>30</v>
      </c>
      <c r="C32" s="24" t="n">
        <v>71</v>
      </c>
    </row>
    <row r="33" customFormat="false" ht="12.75" hidden="false" customHeight="false" outlineLevel="0" collapsed="false">
      <c r="A33" s="22" t="n">
        <v>1288676</v>
      </c>
      <c r="B33" s="23" t="s">
        <v>31</v>
      </c>
      <c r="C33" s="24" t="n">
        <v>32.5</v>
      </c>
    </row>
    <row r="34" customFormat="false" ht="12.75" hidden="false" customHeight="false" outlineLevel="0" collapsed="false">
      <c r="A34" s="22" t="n">
        <v>1290256</v>
      </c>
      <c r="B34" s="23" t="s">
        <v>32</v>
      </c>
      <c r="C34" s="24" t="n">
        <v>206.2</v>
      </c>
    </row>
    <row r="35" customFormat="false" ht="12.75" hidden="false" customHeight="false" outlineLevel="0" collapsed="false">
      <c r="A35" s="22" t="n">
        <v>1312658</v>
      </c>
      <c r="B35" s="23" t="s">
        <v>33</v>
      </c>
      <c r="C35" s="24" t="n">
        <v>57</v>
      </c>
    </row>
    <row r="36" customFormat="false" ht="12.75" hidden="false" customHeight="false" outlineLevel="0" collapsed="false">
      <c r="A36" s="22" t="n">
        <v>1312660</v>
      </c>
      <c r="B36" s="23" t="s">
        <v>34</v>
      </c>
      <c r="C36" s="24" t="n">
        <v>19</v>
      </c>
    </row>
    <row r="37" customFormat="false" ht="12.75" hidden="false" customHeight="false" outlineLevel="0" collapsed="false">
      <c r="A37" s="22" t="n">
        <v>1338118</v>
      </c>
      <c r="B37" s="36" t="s">
        <v>35</v>
      </c>
      <c r="C37" s="34" t="n">
        <v>4.9</v>
      </c>
    </row>
    <row r="38" customFormat="false" ht="12.75" hidden="false" customHeight="false" outlineLevel="0" collapsed="false">
      <c r="A38" s="22" t="n">
        <v>1345288</v>
      </c>
      <c r="B38" s="23" t="s">
        <v>36</v>
      </c>
      <c r="C38" s="24" t="n">
        <v>544</v>
      </c>
    </row>
    <row r="39" customFormat="false" ht="12.75" hidden="false" customHeight="false" outlineLevel="0" collapsed="false">
      <c r="A39" s="22" t="n">
        <v>1368402</v>
      </c>
      <c r="B39" s="36" t="s">
        <v>37</v>
      </c>
      <c r="C39" s="33" t="n">
        <v>187</v>
      </c>
    </row>
    <row r="40" customFormat="false" ht="12.75" hidden="false" customHeight="false" outlineLevel="0" collapsed="false">
      <c r="A40" s="22" t="n">
        <v>1375003</v>
      </c>
      <c r="B40" s="23" t="s">
        <v>38</v>
      </c>
      <c r="C40" s="33" t="n">
        <v>4.8</v>
      </c>
    </row>
    <row r="41" customFormat="false" ht="12.75" hidden="false" customHeight="false" outlineLevel="0" collapsed="false">
      <c r="A41" s="22" t="n">
        <v>1379216</v>
      </c>
      <c r="B41" s="23" t="s">
        <v>39</v>
      </c>
      <c r="C41" s="24" t="n">
        <v>44.1</v>
      </c>
    </row>
    <row r="42" customFormat="false" ht="12.75" hidden="false" customHeight="false" outlineLevel="0" collapsed="false">
      <c r="A42" s="22" t="n">
        <v>1404679</v>
      </c>
      <c r="B42" s="23" t="s">
        <v>40</v>
      </c>
      <c r="C42" s="33" t="n">
        <v>607.1</v>
      </c>
    </row>
    <row r="43" customFormat="false" ht="12.75" hidden="false" customHeight="false" outlineLevel="0" collapsed="false">
      <c r="A43" s="22" t="n">
        <v>1407114</v>
      </c>
      <c r="B43" s="23" t="s">
        <v>41</v>
      </c>
      <c r="C43" s="33" t="n">
        <v>49.7</v>
      </c>
    </row>
    <row r="44" customFormat="false" ht="12.75" hidden="false" customHeight="false" outlineLevel="0" collapsed="false">
      <c r="A44" s="22" t="n">
        <v>1431351</v>
      </c>
      <c r="B44" s="23" t="s">
        <v>42</v>
      </c>
      <c r="C44" s="24" t="n">
        <v>28.2</v>
      </c>
    </row>
    <row r="45" customFormat="false" ht="12.75" hidden="false" customHeight="false" outlineLevel="0" collapsed="false">
      <c r="A45" s="22" t="n">
        <v>1437340</v>
      </c>
      <c r="B45" s="23" t="s">
        <v>43</v>
      </c>
      <c r="C45" s="33" t="n">
        <v>5493.1</v>
      </c>
    </row>
    <row r="46" customFormat="false" ht="12.75" hidden="false" customHeight="false" outlineLevel="0" collapsed="false">
      <c r="A46" s="22" t="n">
        <v>1437341</v>
      </c>
      <c r="B46" s="23" t="s">
        <v>44</v>
      </c>
      <c r="C46" s="33" t="n">
        <v>4081.4</v>
      </c>
    </row>
    <row r="47" customFormat="false" ht="12.75" hidden="false" customHeight="false" outlineLevel="0" collapsed="false">
      <c r="A47" s="22" t="n">
        <v>1445244</v>
      </c>
      <c r="B47" s="36" t="s">
        <v>45</v>
      </c>
      <c r="C47" s="33" t="n">
        <v>552.6</v>
      </c>
    </row>
    <row r="48" customFormat="false" ht="12.75" hidden="false" customHeight="false" outlineLevel="0" collapsed="false">
      <c r="A48" s="22" t="n">
        <v>1451166</v>
      </c>
      <c r="B48" s="36" t="s">
        <v>46</v>
      </c>
      <c r="C48" s="33" t="n">
        <v>261.1</v>
      </c>
    </row>
    <row r="49" customFormat="false" ht="12.75" hidden="false" customHeight="false" outlineLevel="0" collapsed="false">
      <c r="A49" s="22" t="n">
        <v>1451407</v>
      </c>
      <c r="B49" s="36" t="s">
        <v>47</v>
      </c>
      <c r="C49" s="33" t="n">
        <v>177.3</v>
      </c>
    </row>
    <row r="50" customFormat="false" ht="12.75" hidden="false" customHeight="false" outlineLevel="0" collapsed="false">
      <c r="A50" s="22" t="n">
        <v>1451408</v>
      </c>
      <c r="B50" s="36" t="s">
        <v>48</v>
      </c>
      <c r="C50" s="33" t="n">
        <v>13.3</v>
      </c>
    </row>
    <row r="51" customFormat="false" ht="12.75" hidden="false" customHeight="false" outlineLevel="0" collapsed="false">
      <c r="A51" s="22" t="n">
        <v>1459122</v>
      </c>
      <c r="B51" s="36" t="s">
        <v>49</v>
      </c>
      <c r="C51" s="33" t="n">
        <v>125.3</v>
      </c>
    </row>
    <row r="52" customFormat="false" ht="12.75" hidden="false" customHeight="false" outlineLevel="0" collapsed="false">
      <c r="A52" s="22" t="n">
        <v>1465502</v>
      </c>
      <c r="B52" s="23" t="s">
        <v>50</v>
      </c>
      <c r="C52" s="33" t="n">
        <v>95.2</v>
      </c>
    </row>
    <row r="53" customFormat="false" ht="12.75" hidden="false" customHeight="false" outlineLevel="0" collapsed="false">
      <c r="A53" s="22" t="n">
        <v>1465673</v>
      </c>
      <c r="B53" s="23" t="s">
        <v>51</v>
      </c>
      <c r="C53" s="33" t="n">
        <v>381.1</v>
      </c>
    </row>
    <row r="54" customFormat="false" ht="12.75" hidden="false" customHeight="false" outlineLevel="0" collapsed="false">
      <c r="A54" s="22" t="n">
        <v>1465674</v>
      </c>
      <c r="B54" s="23" t="s">
        <v>52</v>
      </c>
      <c r="C54" s="33" t="n">
        <v>155.3</v>
      </c>
    </row>
    <row r="55" customFormat="false" ht="12.75" hidden="false" customHeight="false" outlineLevel="0" collapsed="false">
      <c r="A55" s="22" t="n">
        <v>1469436</v>
      </c>
      <c r="B55" s="23" t="s">
        <v>53</v>
      </c>
      <c r="C55" s="33" t="n">
        <v>54.7</v>
      </c>
    </row>
    <row r="56" customFormat="false" ht="12.75" hidden="false" customHeight="false" outlineLevel="0" collapsed="false">
      <c r="A56" s="22" t="n">
        <v>1469534</v>
      </c>
      <c r="B56" s="36" t="s">
        <v>54</v>
      </c>
      <c r="C56" s="33" t="n">
        <v>1267.9</v>
      </c>
    </row>
    <row r="57" customFormat="false" ht="12.75" hidden="false" customHeight="false" outlineLevel="0" collapsed="false">
      <c r="A57" s="22" t="n">
        <v>1477422</v>
      </c>
      <c r="B57" s="23" t="s">
        <v>55</v>
      </c>
      <c r="C57" s="33" t="n">
        <v>1091.5</v>
      </c>
    </row>
    <row r="58" customFormat="false" ht="12.75" hidden="false" customHeight="false" outlineLevel="0" collapsed="false">
      <c r="A58" s="22" t="n">
        <v>1478181</v>
      </c>
      <c r="B58" s="23" t="s">
        <v>56</v>
      </c>
      <c r="C58" s="33" t="n">
        <v>1786.3</v>
      </c>
    </row>
    <row r="59" customFormat="false" ht="12.75" hidden="false" customHeight="false" outlineLevel="0" collapsed="false">
      <c r="A59" s="22" t="n">
        <v>1485146</v>
      </c>
      <c r="B59" s="23" t="s">
        <v>57</v>
      </c>
      <c r="C59" s="33" t="n">
        <v>361.2</v>
      </c>
    </row>
    <row r="60" customFormat="false" ht="12.75" hidden="false" customHeight="false" outlineLevel="0" collapsed="false">
      <c r="A60" s="22" t="n">
        <v>1485890</v>
      </c>
      <c r="B60" s="23" t="s">
        <v>58</v>
      </c>
      <c r="C60" s="33" t="n">
        <v>115.1</v>
      </c>
    </row>
    <row r="61" customFormat="false" ht="12.75" hidden="false" customHeight="false" outlineLevel="0" collapsed="false">
      <c r="A61" s="22" t="n">
        <v>1492229</v>
      </c>
      <c r="B61" s="23" t="s">
        <v>59</v>
      </c>
      <c r="C61" s="33" t="n">
        <v>412.2</v>
      </c>
    </row>
    <row r="62" customFormat="false" ht="12.75" hidden="false" customHeight="false" outlineLevel="0" collapsed="false">
      <c r="A62" s="22" t="n">
        <v>1493135</v>
      </c>
      <c r="B62" s="36" t="s">
        <v>60</v>
      </c>
      <c r="C62" s="35" t="n">
        <v>4.1</v>
      </c>
    </row>
    <row r="63" customFormat="false" ht="12.75" hidden="false" customHeight="false" outlineLevel="0" collapsed="false">
      <c r="A63" s="22" t="n">
        <v>1494091</v>
      </c>
      <c r="B63" s="23" t="s">
        <v>61</v>
      </c>
      <c r="C63" s="24" t="n">
        <v>4.5</v>
      </c>
    </row>
    <row r="64" customFormat="false" ht="12.75" hidden="false" customHeight="false" outlineLevel="0" collapsed="false">
      <c r="A64" s="22" t="n">
        <v>1496617</v>
      </c>
      <c r="B64" s="23" t="s">
        <v>62</v>
      </c>
      <c r="C64" s="24" t="n">
        <v>287.2</v>
      </c>
    </row>
    <row r="65" customFormat="false" ht="12.75" hidden="false" customHeight="false" outlineLevel="0" collapsed="false">
      <c r="A65" s="22" t="n">
        <v>1496618</v>
      </c>
      <c r="B65" s="23" t="s">
        <v>63</v>
      </c>
      <c r="C65" s="24" t="n">
        <v>273.5</v>
      </c>
    </row>
    <row r="66" customFormat="false" ht="12.75" hidden="false" customHeight="false" outlineLevel="0" collapsed="false">
      <c r="A66" s="22" t="n">
        <v>1498417</v>
      </c>
      <c r="B66" s="36" t="s">
        <v>64</v>
      </c>
      <c r="C66" s="24" t="n">
        <v>415.5</v>
      </c>
    </row>
    <row r="67" customFormat="false" ht="12.75" hidden="false" customHeight="false" outlineLevel="0" collapsed="false">
      <c r="A67" s="22" t="n">
        <v>1498419</v>
      </c>
      <c r="B67" s="36" t="s">
        <v>65</v>
      </c>
      <c r="C67" s="24" t="n">
        <v>372.6</v>
      </c>
    </row>
    <row r="68" customFormat="false" ht="12.75" hidden="false" customHeight="false" outlineLevel="0" collapsed="false">
      <c r="A68" s="22" t="n">
        <v>1498421</v>
      </c>
      <c r="B68" s="23" t="s">
        <v>66</v>
      </c>
      <c r="C68" s="24" t="n">
        <v>141.6</v>
      </c>
    </row>
    <row r="69" customFormat="false" ht="12.75" hidden="false" customHeight="false" outlineLevel="0" collapsed="false">
      <c r="A69" s="22" t="n">
        <v>1498422</v>
      </c>
      <c r="B69" s="23" t="s">
        <v>67</v>
      </c>
      <c r="C69" s="24" t="n">
        <v>376.6</v>
      </c>
    </row>
    <row r="70" customFormat="false" ht="12.75" hidden="false" customHeight="false" outlineLevel="0" collapsed="false">
      <c r="A70" s="22" t="n">
        <v>1498424</v>
      </c>
      <c r="B70" s="23" t="s">
        <v>68</v>
      </c>
      <c r="C70" s="24" t="n">
        <v>251.6</v>
      </c>
    </row>
    <row r="71" customFormat="false" ht="12.75" hidden="false" customHeight="false" outlineLevel="0" collapsed="false">
      <c r="A71" s="22" t="n">
        <v>1499621</v>
      </c>
      <c r="B71" s="36" t="s">
        <v>69</v>
      </c>
      <c r="C71" s="37" t="n">
        <v>407.6</v>
      </c>
    </row>
    <row r="72" customFormat="false" ht="12.75" hidden="false" customHeight="false" outlineLevel="0" collapsed="false">
      <c r="A72" s="22" t="n">
        <v>1501205</v>
      </c>
      <c r="B72" s="36" t="s">
        <v>70</v>
      </c>
      <c r="C72" s="24" t="n">
        <v>249.1</v>
      </c>
    </row>
    <row r="73" customFormat="false" ht="12.75" hidden="false" customHeight="false" outlineLevel="0" collapsed="false">
      <c r="A73" s="22" t="n">
        <v>1501208</v>
      </c>
      <c r="B73" s="23" t="s">
        <v>71</v>
      </c>
      <c r="C73" s="24" t="n">
        <v>129.2</v>
      </c>
    </row>
    <row r="74" customFormat="false" ht="12.75" hidden="false" customHeight="false" outlineLevel="0" collapsed="false">
      <c r="A74" s="22" t="n">
        <v>1503397</v>
      </c>
      <c r="B74" s="36" t="s">
        <v>72</v>
      </c>
      <c r="C74" s="24" t="n">
        <v>783.3</v>
      </c>
    </row>
    <row r="75" customFormat="false" ht="12.75" hidden="false" customHeight="false" outlineLevel="0" collapsed="false">
      <c r="A75" s="22" t="n">
        <v>1503398</v>
      </c>
      <c r="B75" s="36" t="s">
        <v>73</v>
      </c>
      <c r="C75" s="24" t="n">
        <v>443.4</v>
      </c>
    </row>
    <row r="76" customFormat="false" ht="12.75" hidden="false" customHeight="false" outlineLevel="0" collapsed="false">
      <c r="A76" s="22" t="n">
        <v>1503486</v>
      </c>
      <c r="B76" s="36" t="s">
        <v>74</v>
      </c>
      <c r="C76" s="24" t="n">
        <v>701.1</v>
      </c>
    </row>
    <row r="77" customFormat="false" ht="12.75" hidden="false" customHeight="false" outlineLevel="0" collapsed="false">
      <c r="A77" s="22" t="n">
        <v>1504961</v>
      </c>
      <c r="B77" s="36" t="s">
        <v>75</v>
      </c>
      <c r="C77" s="37" t="n">
        <v>32.4</v>
      </c>
    </row>
    <row r="78" customFormat="false" ht="13.5" hidden="false" customHeight="false" outlineLevel="0" collapsed="false">
      <c r="A78" s="25" t="n">
        <v>1511774</v>
      </c>
      <c r="B78" s="38" t="s">
        <v>76</v>
      </c>
      <c r="C78" s="27" t="n">
        <v>171</v>
      </c>
    </row>
    <row r="79" customFormat="false" ht="13.5" hidden="false" customHeight="false" outlineLevel="0" collapsed="false">
      <c r="A79" s="16" t="s">
        <v>8</v>
      </c>
      <c r="B79" s="16"/>
      <c r="C79" s="17" t="n">
        <f aca="false">SUM(C16:C78)</f>
        <v>33418.2</v>
      </c>
    </row>
    <row r="80" customFormat="false" ht="13.5" hidden="false" customHeight="false" outlineLevel="0" collapsed="false">
      <c r="A80" s="39"/>
      <c r="B80" s="40"/>
      <c r="C80" s="41"/>
    </row>
    <row r="81" customFormat="false" ht="13.5" hidden="false" customHeight="false" outlineLevel="0" collapsed="false">
      <c r="A81" s="31" t="s">
        <v>77</v>
      </c>
      <c r="B81" s="31"/>
      <c r="C81" s="31"/>
    </row>
    <row r="82" customFormat="false" ht="13.5" hidden="false" customHeight="false" outlineLevel="0" collapsed="false">
      <c r="A82" s="42" t="n">
        <v>643552</v>
      </c>
      <c r="B82" s="43" t="s">
        <v>78</v>
      </c>
      <c r="C82" s="44" t="n">
        <v>628.9</v>
      </c>
    </row>
    <row r="83" customFormat="false" ht="13.5" hidden="false" customHeight="false" outlineLevel="0" collapsed="false">
      <c r="A83" s="16" t="s">
        <v>8</v>
      </c>
      <c r="B83" s="16"/>
      <c r="C83" s="45" t="n">
        <f aca="false">SUM(C82)</f>
        <v>628.9</v>
      </c>
    </row>
    <row r="84" customFormat="false" ht="13.5" hidden="false" customHeight="false" outlineLevel="0" collapsed="false">
      <c r="A84" s="18"/>
      <c r="B84" s="4"/>
      <c r="C84" s="19"/>
    </row>
    <row r="85" customFormat="false" ht="13.5" hidden="false" customHeight="false" outlineLevel="0" collapsed="false">
      <c r="A85" s="20" t="s">
        <v>79</v>
      </c>
      <c r="B85" s="20"/>
      <c r="C85" s="20"/>
    </row>
    <row r="86" customFormat="false" ht="12.75" hidden="false" customHeight="false" outlineLevel="0" collapsed="false">
      <c r="A86" s="10" t="n">
        <v>32901</v>
      </c>
      <c r="B86" s="11" t="s">
        <v>80</v>
      </c>
      <c r="C86" s="21" t="n">
        <v>914.6</v>
      </c>
    </row>
    <row r="87" customFormat="false" ht="12.75" hidden="false" customHeight="false" outlineLevel="0" collapsed="false">
      <c r="A87" s="22" t="n">
        <v>35212</v>
      </c>
      <c r="B87" s="23" t="s">
        <v>81</v>
      </c>
      <c r="C87" s="33" t="n">
        <v>20.6</v>
      </c>
    </row>
    <row r="88" customFormat="false" ht="12.75" hidden="false" customHeight="false" outlineLevel="0" collapsed="false">
      <c r="A88" s="22" t="n">
        <v>41538</v>
      </c>
      <c r="B88" s="23" t="s">
        <v>82</v>
      </c>
      <c r="C88" s="24" t="n">
        <v>4.8</v>
      </c>
    </row>
    <row r="89" customFormat="false" ht="12.75" hidden="false" customHeight="false" outlineLevel="0" collapsed="false">
      <c r="A89" s="22" t="n">
        <v>41915</v>
      </c>
      <c r="B89" s="23" t="s">
        <v>83</v>
      </c>
      <c r="C89" s="24" t="n">
        <v>150.8</v>
      </c>
    </row>
    <row r="90" customFormat="false" ht="12.75" hidden="false" customHeight="false" outlineLevel="0" collapsed="false">
      <c r="A90" s="22" t="n">
        <v>41941</v>
      </c>
      <c r="B90" s="23" t="s">
        <v>84</v>
      </c>
      <c r="C90" s="24" t="n">
        <v>781.3</v>
      </c>
    </row>
    <row r="91" customFormat="false" ht="12.75" hidden="false" customHeight="false" outlineLevel="0" collapsed="false">
      <c r="A91" s="22" t="n">
        <v>41951</v>
      </c>
      <c r="B91" s="23" t="s">
        <v>85</v>
      </c>
      <c r="C91" s="24" t="n">
        <v>38.9</v>
      </c>
    </row>
    <row r="92" customFormat="false" ht="12.75" hidden="false" customHeight="false" outlineLevel="0" collapsed="false">
      <c r="A92" s="22" t="n">
        <v>41962</v>
      </c>
      <c r="B92" s="23" t="s">
        <v>86</v>
      </c>
      <c r="C92" s="24" t="n">
        <v>26.4</v>
      </c>
    </row>
    <row r="93" customFormat="false" ht="12.75" hidden="false" customHeight="false" outlineLevel="0" collapsed="false">
      <c r="A93" s="22" t="n">
        <v>41987</v>
      </c>
      <c r="B93" s="23" t="s">
        <v>87</v>
      </c>
      <c r="C93" s="24" t="n">
        <v>45.1</v>
      </c>
    </row>
    <row r="94" customFormat="false" ht="12.75" hidden="false" customHeight="false" outlineLevel="0" collapsed="false">
      <c r="A94" s="22" t="n">
        <v>41991</v>
      </c>
      <c r="B94" s="23" t="s">
        <v>88</v>
      </c>
      <c r="C94" s="24" t="n">
        <v>82</v>
      </c>
    </row>
    <row r="95" customFormat="false" ht="12.75" hidden="false" customHeight="false" outlineLevel="0" collapsed="false">
      <c r="A95" s="22" t="n">
        <v>46235</v>
      </c>
      <c r="B95" s="23" t="s">
        <v>89</v>
      </c>
      <c r="C95" s="33" t="n">
        <v>203.4</v>
      </c>
    </row>
    <row r="96" customFormat="false" ht="12.75" hidden="false" customHeight="false" outlineLevel="0" collapsed="false">
      <c r="A96" s="22" t="n">
        <v>68600</v>
      </c>
      <c r="B96" s="23" t="s">
        <v>90</v>
      </c>
      <c r="C96" s="33" t="n">
        <v>152.3</v>
      </c>
    </row>
    <row r="97" customFormat="false" ht="12.75" hidden="false" customHeight="false" outlineLevel="0" collapsed="false">
      <c r="A97" s="22" t="n">
        <v>264451</v>
      </c>
      <c r="B97" s="23" t="s">
        <v>91</v>
      </c>
      <c r="C97" s="33" t="n">
        <v>2010.5</v>
      </c>
    </row>
    <row r="98" customFormat="false" ht="12.75" hidden="false" customHeight="false" outlineLevel="0" collapsed="false">
      <c r="A98" s="22" t="n">
        <v>1212584</v>
      </c>
      <c r="B98" s="23" t="s">
        <v>92</v>
      </c>
      <c r="C98" s="33" t="n">
        <v>4.4</v>
      </c>
    </row>
    <row r="99" customFormat="false" ht="12.75" hidden="false" customHeight="false" outlineLevel="0" collapsed="false">
      <c r="A99" s="22" t="n">
        <v>1273100</v>
      </c>
      <c r="B99" s="23" t="s">
        <v>93</v>
      </c>
      <c r="C99" s="24" t="n">
        <v>72.2</v>
      </c>
    </row>
    <row r="100" customFormat="false" ht="12.75" hidden="false" customHeight="false" outlineLevel="0" collapsed="false">
      <c r="A100" s="22" t="n">
        <v>1273245</v>
      </c>
      <c r="B100" s="23" t="s">
        <v>94</v>
      </c>
      <c r="C100" s="24" t="n">
        <v>261.3</v>
      </c>
    </row>
    <row r="101" customFormat="false" ht="12.75" hidden="false" customHeight="false" outlineLevel="0" collapsed="false">
      <c r="A101" s="22" t="n">
        <v>1289573</v>
      </c>
      <c r="B101" s="23" t="s">
        <v>95</v>
      </c>
      <c r="C101" s="33" t="n">
        <v>854.9</v>
      </c>
    </row>
    <row r="102" customFormat="false" ht="12.75" hidden="false" customHeight="false" outlineLevel="0" collapsed="false">
      <c r="A102" s="22" t="n">
        <v>1325866</v>
      </c>
      <c r="B102" s="23" t="s">
        <v>96</v>
      </c>
      <c r="C102" s="24" t="n">
        <v>204.7</v>
      </c>
    </row>
    <row r="103" customFormat="false" ht="12.75" hidden="false" customHeight="false" outlineLevel="0" collapsed="false">
      <c r="A103" s="22" t="n">
        <v>1328889</v>
      </c>
      <c r="B103" s="23" t="s">
        <v>97</v>
      </c>
      <c r="C103" s="33" t="n">
        <v>1335</v>
      </c>
    </row>
    <row r="104" customFormat="false" ht="12.75" hidden="false" customHeight="false" outlineLevel="0" collapsed="false">
      <c r="A104" s="22" t="n">
        <v>1365837</v>
      </c>
      <c r="B104" s="23" t="s">
        <v>89</v>
      </c>
      <c r="C104" s="33" t="n">
        <v>19.4</v>
      </c>
    </row>
    <row r="105" customFormat="false" ht="12.75" hidden="false" customHeight="false" outlineLevel="0" collapsed="false">
      <c r="A105" s="22" t="n">
        <v>1411586</v>
      </c>
      <c r="B105" s="23" t="s">
        <v>98</v>
      </c>
      <c r="C105" s="33" t="n">
        <v>659.8</v>
      </c>
    </row>
    <row r="106" customFormat="false" ht="12.75" hidden="false" customHeight="false" outlineLevel="0" collapsed="false">
      <c r="A106" s="22" t="n">
        <v>1439072</v>
      </c>
      <c r="B106" s="23" t="s">
        <v>99</v>
      </c>
      <c r="C106" s="33" t="n">
        <v>355.8</v>
      </c>
    </row>
    <row r="107" customFormat="false" ht="12.75" hidden="false" customHeight="false" outlineLevel="0" collapsed="false">
      <c r="A107" s="22" t="n">
        <v>1447460</v>
      </c>
      <c r="B107" s="23" t="s">
        <v>100</v>
      </c>
      <c r="C107" s="24" t="n">
        <v>102.3</v>
      </c>
    </row>
    <row r="108" customFormat="false" ht="12.75" hidden="false" customHeight="false" outlineLevel="0" collapsed="false">
      <c r="A108" s="22" t="n">
        <v>1448029</v>
      </c>
      <c r="B108" s="23" t="s">
        <v>101</v>
      </c>
      <c r="C108" s="33" t="n">
        <v>123.7</v>
      </c>
    </row>
    <row r="109" customFormat="false" ht="12.75" hidden="false" customHeight="false" outlineLevel="0" collapsed="false">
      <c r="A109" s="22" t="n">
        <v>1448848</v>
      </c>
      <c r="B109" s="23" t="s">
        <v>102</v>
      </c>
      <c r="C109" s="33" t="n">
        <v>88.6</v>
      </c>
    </row>
    <row r="110" customFormat="false" ht="12.75" hidden="false" customHeight="false" outlineLevel="0" collapsed="false">
      <c r="A110" s="22" t="n">
        <v>1451167</v>
      </c>
      <c r="B110" s="23" t="s">
        <v>103</v>
      </c>
      <c r="C110" s="24" t="n">
        <v>81.3</v>
      </c>
    </row>
    <row r="111" customFormat="false" ht="12.75" hidden="false" customHeight="false" outlineLevel="0" collapsed="false">
      <c r="A111" s="22" t="n">
        <v>1457364</v>
      </c>
      <c r="B111" s="23" t="s">
        <v>104</v>
      </c>
      <c r="C111" s="24" t="n">
        <v>505.6</v>
      </c>
    </row>
    <row r="112" customFormat="false" ht="12.75" hidden="false" customHeight="false" outlineLevel="0" collapsed="false">
      <c r="A112" s="22" t="n">
        <v>1465675</v>
      </c>
      <c r="B112" s="23" t="s">
        <v>105</v>
      </c>
      <c r="C112" s="35" t="n">
        <v>255.2</v>
      </c>
    </row>
    <row r="113" customFormat="false" ht="12.75" hidden="false" customHeight="false" outlineLevel="0" collapsed="false">
      <c r="A113" s="22" t="n">
        <v>1469438</v>
      </c>
      <c r="B113" s="23" t="s">
        <v>106</v>
      </c>
      <c r="C113" s="24" t="n">
        <v>314.2</v>
      </c>
    </row>
    <row r="114" customFormat="false" ht="12.75" hidden="false" customHeight="false" outlineLevel="0" collapsed="false">
      <c r="A114" s="22" t="n">
        <v>1469439</v>
      </c>
      <c r="B114" s="23" t="s">
        <v>107</v>
      </c>
      <c r="C114" s="24" t="n">
        <v>2227</v>
      </c>
    </row>
    <row r="115" customFormat="false" ht="12.75" hidden="false" customHeight="false" outlineLevel="0" collapsed="false">
      <c r="A115" s="22" t="n">
        <v>1498019</v>
      </c>
      <c r="B115" s="23" t="s">
        <v>108</v>
      </c>
      <c r="C115" s="24" t="n">
        <v>248.9</v>
      </c>
    </row>
    <row r="116" customFormat="false" ht="12.75" hidden="false" customHeight="false" outlineLevel="0" collapsed="false">
      <c r="A116" s="22" t="n">
        <v>1498020</v>
      </c>
      <c r="B116" s="23" t="s">
        <v>109</v>
      </c>
      <c r="C116" s="24" t="n">
        <v>449</v>
      </c>
    </row>
    <row r="117" customFormat="false" ht="12.75" hidden="false" customHeight="false" outlineLevel="0" collapsed="false">
      <c r="A117" s="22" t="n">
        <v>1498958</v>
      </c>
      <c r="B117" s="46" t="s">
        <v>110</v>
      </c>
      <c r="C117" s="37" t="n">
        <v>304.8</v>
      </c>
    </row>
    <row r="118" customFormat="false" ht="12.75" hidden="false" customHeight="false" outlineLevel="0" collapsed="false">
      <c r="A118" s="22" t="n">
        <v>1501203</v>
      </c>
      <c r="B118" s="23" t="s">
        <v>111</v>
      </c>
      <c r="C118" s="24" t="n">
        <v>105.1</v>
      </c>
    </row>
    <row r="119" customFormat="false" ht="12.75" hidden="false" customHeight="false" outlineLevel="0" collapsed="false">
      <c r="A119" s="22" t="n">
        <v>1501204</v>
      </c>
      <c r="B119" s="23" t="s">
        <v>112</v>
      </c>
      <c r="C119" s="24" t="n">
        <v>355.1</v>
      </c>
    </row>
    <row r="120" customFormat="false" ht="12.75" hidden="false" customHeight="false" outlineLevel="0" collapsed="false">
      <c r="A120" s="22" t="n">
        <v>1501206</v>
      </c>
      <c r="B120" s="23" t="s">
        <v>113</v>
      </c>
      <c r="C120" s="24" t="n">
        <v>192.2</v>
      </c>
    </row>
    <row r="121" customFormat="false" ht="12.75" hidden="false" customHeight="false" outlineLevel="0" collapsed="false">
      <c r="A121" s="22" t="n">
        <v>1501209</v>
      </c>
      <c r="B121" s="23" t="s">
        <v>114</v>
      </c>
      <c r="C121" s="24" t="n">
        <v>451.4</v>
      </c>
    </row>
    <row r="122" customFormat="false" ht="12.75" hidden="false" customHeight="false" outlineLevel="0" collapsed="false">
      <c r="A122" s="22" t="n">
        <v>1542123</v>
      </c>
      <c r="B122" s="23" t="s">
        <v>115</v>
      </c>
      <c r="C122" s="33" t="n">
        <v>30.5</v>
      </c>
    </row>
    <row r="123" customFormat="false" ht="12.75" hidden="false" customHeight="false" outlineLevel="0" collapsed="false">
      <c r="A123" s="22" t="n">
        <v>1579458</v>
      </c>
      <c r="B123" s="46" t="s">
        <v>116</v>
      </c>
      <c r="C123" s="37" t="n">
        <v>5</v>
      </c>
    </row>
    <row r="124" customFormat="false" ht="12.75" hidden="false" customHeight="false" outlineLevel="0" collapsed="false">
      <c r="A124" s="22" t="n">
        <v>1580614</v>
      </c>
      <c r="B124" s="46" t="s">
        <v>117</v>
      </c>
      <c r="C124" s="37" t="n">
        <v>172.6</v>
      </c>
    </row>
    <row r="125" customFormat="false" ht="13.5" hidden="false" customHeight="false" outlineLevel="0" collapsed="false">
      <c r="A125" s="25" t="n">
        <v>1581027</v>
      </c>
      <c r="B125" s="47" t="s">
        <v>118</v>
      </c>
      <c r="C125" s="48" t="n">
        <v>281.8</v>
      </c>
    </row>
    <row r="126" customFormat="false" ht="13.5" hidden="false" customHeight="false" outlineLevel="0" collapsed="false">
      <c r="A126" s="16" t="s">
        <v>8</v>
      </c>
      <c r="B126" s="16"/>
      <c r="C126" s="49" t="n">
        <f aca="false">SUM(C86:C125)</f>
        <v>14492.5</v>
      </c>
    </row>
    <row r="127" customFormat="false" ht="13.5" hidden="false" customHeight="false" outlineLevel="0" collapsed="false">
      <c r="A127" s="50"/>
      <c r="B127" s="51"/>
      <c r="C127" s="52"/>
    </row>
    <row r="128" customFormat="false" ht="13.5" hidden="false" customHeight="false" outlineLevel="0" collapsed="false">
      <c r="A128" s="20" t="s">
        <v>119</v>
      </c>
      <c r="B128" s="20"/>
      <c r="C128" s="20"/>
    </row>
    <row r="129" customFormat="false" ht="12.75" hidden="false" customHeight="false" outlineLevel="0" collapsed="false">
      <c r="A129" s="10" t="n">
        <v>488134</v>
      </c>
      <c r="B129" s="53" t="s">
        <v>120</v>
      </c>
      <c r="C129" s="21" t="n">
        <v>2934.4</v>
      </c>
    </row>
    <row r="130" customFormat="false" ht="12.75" hidden="false" customHeight="false" outlineLevel="0" collapsed="false">
      <c r="A130" s="22" t="n">
        <v>1254526</v>
      </c>
      <c r="B130" s="23" t="s">
        <v>121</v>
      </c>
      <c r="C130" s="24" t="n">
        <v>22.7</v>
      </c>
    </row>
    <row r="131" customFormat="false" ht="12.75" hidden="false" customHeight="false" outlineLevel="0" collapsed="false">
      <c r="A131" s="22" t="n">
        <v>1328881</v>
      </c>
      <c r="B131" s="23" t="s">
        <v>122</v>
      </c>
      <c r="C131" s="24" t="n">
        <v>83.2</v>
      </c>
    </row>
    <row r="132" customFormat="false" ht="12.75" hidden="false" customHeight="false" outlineLevel="0" collapsed="false">
      <c r="A132" s="22" t="n">
        <v>1328882</v>
      </c>
      <c r="B132" s="23" t="s">
        <v>123</v>
      </c>
      <c r="C132" s="24" t="n">
        <v>156.4</v>
      </c>
    </row>
    <row r="133" customFormat="false" ht="12.75" hidden="false" customHeight="false" outlineLevel="0" collapsed="false">
      <c r="A133" s="22" t="n">
        <v>1328883</v>
      </c>
      <c r="B133" s="23" t="s">
        <v>124</v>
      </c>
      <c r="C133" s="24" t="n">
        <v>4.5</v>
      </c>
    </row>
    <row r="134" customFormat="false" ht="12.75" hidden="false" customHeight="false" outlineLevel="0" collapsed="false">
      <c r="A134" s="22" t="n">
        <v>1328884</v>
      </c>
      <c r="B134" s="23" t="s">
        <v>125</v>
      </c>
      <c r="C134" s="24" t="n">
        <v>4.5</v>
      </c>
    </row>
    <row r="135" customFormat="false" ht="12.75" hidden="false" customHeight="false" outlineLevel="0" collapsed="false">
      <c r="A135" s="22" t="n">
        <v>1328885</v>
      </c>
      <c r="B135" s="23" t="s">
        <v>126</v>
      </c>
      <c r="C135" s="54" t="n">
        <v>146.6</v>
      </c>
    </row>
    <row r="136" customFormat="false" ht="12.75" hidden="false" customHeight="false" outlineLevel="0" collapsed="false">
      <c r="A136" s="22" t="n">
        <v>1328886</v>
      </c>
      <c r="B136" s="23" t="s">
        <v>127</v>
      </c>
      <c r="C136" s="33" t="n">
        <v>4.5</v>
      </c>
    </row>
    <row r="137" customFormat="false" ht="12.75" hidden="false" customHeight="false" outlineLevel="0" collapsed="false">
      <c r="A137" s="22" t="n">
        <v>1328887</v>
      </c>
      <c r="B137" s="23" t="s">
        <v>128</v>
      </c>
      <c r="C137" s="33" t="n">
        <v>4.5</v>
      </c>
    </row>
    <row r="138" customFormat="false" ht="12.75" hidden="false" customHeight="false" outlineLevel="0" collapsed="false">
      <c r="A138" s="22" t="n">
        <v>1328888</v>
      </c>
      <c r="B138" s="23" t="s">
        <v>129</v>
      </c>
      <c r="C138" s="33" t="n">
        <v>89.4</v>
      </c>
    </row>
    <row r="139" customFormat="false" ht="12.75" hidden="false" customHeight="false" outlineLevel="0" collapsed="false">
      <c r="A139" s="22" t="n">
        <v>1328890</v>
      </c>
      <c r="B139" s="36" t="s">
        <v>130</v>
      </c>
      <c r="C139" s="33" t="n">
        <v>4.5</v>
      </c>
    </row>
    <row r="140" customFormat="false" ht="12.75" hidden="false" customHeight="false" outlineLevel="0" collapsed="false">
      <c r="A140" s="22" t="n">
        <v>1328891</v>
      </c>
      <c r="B140" s="36" t="s">
        <v>131</v>
      </c>
      <c r="C140" s="33" t="n">
        <v>4.5</v>
      </c>
    </row>
    <row r="141" customFormat="false" ht="12.75" hidden="false" customHeight="false" outlineLevel="0" collapsed="false">
      <c r="A141" s="22" t="n">
        <v>1328892</v>
      </c>
      <c r="B141" s="36" t="s">
        <v>132</v>
      </c>
      <c r="C141" s="34" t="n">
        <v>4.6</v>
      </c>
    </row>
    <row r="142" customFormat="false" ht="12.75" hidden="false" customHeight="false" outlineLevel="0" collapsed="false">
      <c r="A142" s="22" t="n">
        <v>1328893</v>
      </c>
      <c r="B142" s="23" t="s">
        <v>133</v>
      </c>
      <c r="C142" s="33" t="n">
        <v>4.5</v>
      </c>
    </row>
    <row r="143" customFormat="false" ht="12.75" hidden="false" customHeight="false" outlineLevel="0" collapsed="false">
      <c r="A143" s="22" t="n">
        <v>1329928</v>
      </c>
      <c r="B143" s="36" t="s">
        <v>134</v>
      </c>
      <c r="C143" s="33" t="n">
        <v>4.4</v>
      </c>
    </row>
    <row r="144" customFormat="false" ht="12.75" hidden="false" customHeight="false" outlineLevel="0" collapsed="false">
      <c r="A144" s="22" t="n">
        <v>1362137</v>
      </c>
      <c r="B144" s="36" t="s">
        <v>135</v>
      </c>
      <c r="C144" s="24" t="n">
        <v>98.5</v>
      </c>
    </row>
    <row r="145" customFormat="false" ht="12.75" hidden="false" customHeight="false" outlineLevel="0" collapsed="false">
      <c r="A145" s="22" t="n">
        <v>1440831</v>
      </c>
      <c r="B145" s="36" t="s">
        <v>136</v>
      </c>
      <c r="C145" s="34" t="n">
        <v>259.6</v>
      </c>
    </row>
    <row r="146" customFormat="false" ht="12.75" hidden="false" customHeight="false" outlineLevel="0" collapsed="false">
      <c r="A146" s="22" t="n">
        <v>1476293</v>
      </c>
      <c r="B146" s="23" t="s">
        <v>137</v>
      </c>
      <c r="C146" s="34" t="n">
        <v>288.7</v>
      </c>
    </row>
    <row r="147" customFormat="false" ht="12.75" hidden="false" customHeight="false" outlineLevel="0" collapsed="false">
      <c r="A147" s="22" t="n">
        <v>1491958</v>
      </c>
      <c r="B147" s="36" t="s">
        <v>138</v>
      </c>
      <c r="C147" s="24" t="n">
        <v>4.4</v>
      </c>
    </row>
    <row r="148" customFormat="false" ht="12.75" hidden="false" customHeight="false" outlineLevel="0" collapsed="false">
      <c r="A148" s="22" t="n">
        <v>1491959</v>
      </c>
      <c r="B148" s="36" t="s">
        <v>139</v>
      </c>
      <c r="C148" s="24" t="n">
        <v>4.5</v>
      </c>
    </row>
    <row r="149" customFormat="false" ht="12.75" hidden="false" customHeight="false" outlineLevel="0" collapsed="false">
      <c r="A149" s="22" t="n">
        <v>1491960</v>
      </c>
      <c r="B149" s="36" t="s">
        <v>140</v>
      </c>
      <c r="C149" s="24" t="n">
        <v>4.5</v>
      </c>
    </row>
    <row r="150" customFormat="false" ht="12.75" hidden="false" customHeight="false" outlineLevel="0" collapsed="false">
      <c r="A150" s="22" t="n">
        <v>1491961</v>
      </c>
      <c r="B150" s="36" t="s">
        <v>141</v>
      </c>
      <c r="C150" s="24" t="n">
        <v>4.5</v>
      </c>
    </row>
    <row r="151" customFormat="false" ht="12.75" hidden="false" customHeight="false" outlineLevel="0" collapsed="false">
      <c r="A151" s="22" t="n">
        <v>1491962</v>
      </c>
      <c r="B151" s="36" t="s">
        <v>86</v>
      </c>
      <c r="C151" s="24" t="n">
        <v>4.6</v>
      </c>
    </row>
    <row r="152" customFormat="false" ht="12.75" hidden="false" customHeight="false" outlineLevel="0" collapsed="false">
      <c r="A152" s="22" t="n">
        <v>1491963</v>
      </c>
      <c r="B152" s="23" t="s">
        <v>142</v>
      </c>
      <c r="C152" s="24" t="n">
        <v>4.5</v>
      </c>
    </row>
    <row r="153" customFormat="false" ht="12.75" hidden="false" customHeight="false" outlineLevel="0" collapsed="false">
      <c r="A153" s="22" t="n">
        <v>1491966</v>
      </c>
      <c r="B153" s="36" t="s">
        <v>143</v>
      </c>
      <c r="C153" s="24" t="n">
        <v>4.5</v>
      </c>
    </row>
    <row r="154" customFormat="false" ht="12.75" hidden="false" customHeight="false" outlineLevel="0" collapsed="false">
      <c r="A154" s="22" t="n">
        <v>1491968</v>
      </c>
      <c r="B154" s="36" t="s">
        <v>144</v>
      </c>
      <c r="C154" s="24" t="n">
        <v>4.4</v>
      </c>
    </row>
    <row r="155" customFormat="false" ht="12.75" hidden="false" customHeight="false" outlineLevel="0" collapsed="false">
      <c r="A155" s="22" t="n">
        <v>1491969</v>
      </c>
      <c r="B155" s="36" t="s">
        <v>145</v>
      </c>
      <c r="C155" s="24" t="n">
        <v>4.5</v>
      </c>
    </row>
    <row r="156" customFormat="false" ht="12.75" hidden="false" customHeight="false" outlineLevel="0" collapsed="false">
      <c r="A156" s="22" t="n">
        <v>1492027</v>
      </c>
      <c r="B156" s="36" t="s">
        <v>146</v>
      </c>
      <c r="C156" s="24" t="n">
        <v>4.5</v>
      </c>
    </row>
    <row r="157" customFormat="false" ht="12.75" hidden="false" customHeight="false" outlineLevel="0" collapsed="false">
      <c r="A157" s="22" t="n">
        <v>1492228</v>
      </c>
      <c r="B157" s="23" t="s">
        <v>147</v>
      </c>
      <c r="C157" s="24" t="n">
        <v>412.1</v>
      </c>
    </row>
    <row r="158" customFormat="false" ht="12.75" hidden="false" customHeight="false" outlineLevel="0" collapsed="false">
      <c r="A158" s="22" t="n">
        <v>1494207</v>
      </c>
      <c r="B158" s="36" t="s">
        <v>148</v>
      </c>
      <c r="C158" s="33" t="n">
        <v>63.7</v>
      </c>
    </row>
    <row r="159" customFormat="false" ht="12.75" hidden="false" customHeight="false" outlineLevel="0" collapsed="false">
      <c r="A159" s="22" t="n">
        <v>1495665</v>
      </c>
      <c r="B159" s="36" t="s">
        <v>149</v>
      </c>
      <c r="C159" s="24" t="n">
        <v>4.5</v>
      </c>
    </row>
    <row r="160" customFormat="false" ht="12.75" hidden="false" customHeight="false" outlineLevel="0" collapsed="false">
      <c r="A160" s="22" t="n">
        <v>1535081</v>
      </c>
      <c r="B160" s="36" t="s">
        <v>150</v>
      </c>
      <c r="C160" s="24" t="n">
        <v>1048.9</v>
      </c>
    </row>
    <row r="161" customFormat="false" ht="12.75" hidden="false" customHeight="false" outlineLevel="0" collapsed="false">
      <c r="A161" s="22" t="n">
        <v>1537998</v>
      </c>
      <c r="B161" s="36" t="s">
        <v>151</v>
      </c>
      <c r="C161" s="24" t="n">
        <v>77.3</v>
      </c>
    </row>
    <row r="162" customFormat="false" ht="12.75" hidden="false" customHeight="false" outlineLevel="0" collapsed="false">
      <c r="A162" s="22" t="n">
        <v>1539759</v>
      </c>
      <c r="B162" s="36" t="s">
        <v>152</v>
      </c>
      <c r="C162" s="24" t="n">
        <v>32.6</v>
      </c>
    </row>
    <row r="163" customFormat="false" ht="12.75" hidden="false" customHeight="false" outlineLevel="0" collapsed="false">
      <c r="A163" s="22" t="n">
        <v>1539773</v>
      </c>
      <c r="B163" s="36" t="s">
        <v>153</v>
      </c>
      <c r="C163" s="24" t="n">
        <v>57.5</v>
      </c>
    </row>
    <row r="164" customFormat="false" ht="12.75" hidden="false" customHeight="false" outlineLevel="0" collapsed="false">
      <c r="A164" s="22" t="n">
        <v>1539774</v>
      </c>
      <c r="B164" s="36" t="s">
        <v>154</v>
      </c>
      <c r="C164" s="24" t="n">
        <v>29.2</v>
      </c>
    </row>
    <row r="165" customFormat="false" ht="12.75" hidden="false" customHeight="false" outlineLevel="0" collapsed="false">
      <c r="A165" s="22" t="n">
        <v>1539776</v>
      </c>
      <c r="B165" s="36" t="s">
        <v>155</v>
      </c>
      <c r="C165" s="24" t="n">
        <v>30.8</v>
      </c>
    </row>
    <row r="166" customFormat="false" ht="12.75" hidden="false" customHeight="false" outlineLevel="0" collapsed="false">
      <c r="A166" s="22" t="n">
        <v>1539777</v>
      </c>
      <c r="B166" s="36" t="s">
        <v>156</v>
      </c>
      <c r="C166" s="24" t="n">
        <v>30.3</v>
      </c>
    </row>
    <row r="167" customFormat="false" ht="12.75" hidden="false" customHeight="false" outlineLevel="0" collapsed="false">
      <c r="A167" s="22" t="n">
        <v>1539778</v>
      </c>
      <c r="B167" s="36" t="s">
        <v>157</v>
      </c>
      <c r="C167" s="24" t="n">
        <v>29.2</v>
      </c>
    </row>
    <row r="168" customFormat="false" ht="12.75" hidden="false" customHeight="false" outlineLevel="0" collapsed="false">
      <c r="A168" s="22" t="n">
        <v>1540011</v>
      </c>
      <c r="B168" s="36" t="s">
        <v>158</v>
      </c>
      <c r="C168" s="24" t="n">
        <v>4.5</v>
      </c>
    </row>
    <row r="169" customFormat="false" ht="12.75" hidden="false" customHeight="false" outlineLevel="0" collapsed="false">
      <c r="A169" s="22" t="n">
        <v>1540012</v>
      </c>
      <c r="B169" s="36" t="s">
        <v>159</v>
      </c>
      <c r="C169" s="24" t="n">
        <v>41.2</v>
      </c>
    </row>
    <row r="170" customFormat="false" ht="12.75" hidden="false" customHeight="false" outlineLevel="0" collapsed="false">
      <c r="A170" s="22" t="n">
        <v>1540013</v>
      </c>
      <c r="B170" s="36" t="s">
        <v>160</v>
      </c>
      <c r="C170" s="24" t="n">
        <v>4.5</v>
      </c>
    </row>
    <row r="171" customFormat="false" ht="12.75" hidden="false" customHeight="false" outlineLevel="0" collapsed="false">
      <c r="A171" s="22" t="n">
        <v>1540014</v>
      </c>
      <c r="B171" s="36" t="s">
        <v>161</v>
      </c>
      <c r="C171" s="24" t="n">
        <v>4.5</v>
      </c>
    </row>
    <row r="172" customFormat="false" ht="12.75" hidden="false" customHeight="false" outlineLevel="0" collapsed="false">
      <c r="A172" s="22" t="n">
        <v>1540015</v>
      </c>
      <c r="B172" s="36" t="s">
        <v>162</v>
      </c>
      <c r="C172" s="24" t="n">
        <v>18.2</v>
      </c>
    </row>
    <row r="173" customFormat="false" ht="12.75" hidden="false" customHeight="false" outlineLevel="0" collapsed="false">
      <c r="A173" s="22" t="n">
        <v>1540016</v>
      </c>
      <c r="B173" s="36" t="s">
        <v>163</v>
      </c>
      <c r="C173" s="24" t="n">
        <v>30.2</v>
      </c>
    </row>
    <row r="174" customFormat="false" ht="12.75" hidden="false" customHeight="false" outlineLevel="0" collapsed="false">
      <c r="A174" s="22" t="n">
        <v>1540018</v>
      </c>
      <c r="B174" s="36" t="s">
        <v>164</v>
      </c>
      <c r="C174" s="24" t="n">
        <v>37</v>
      </c>
    </row>
    <row r="175" customFormat="false" ht="12.75" hidden="false" customHeight="false" outlineLevel="0" collapsed="false">
      <c r="A175" s="22" t="n">
        <v>1540019</v>
      </c>
      <c r="B175" s="36" t="s">
        <v>165</v>
      </c>
      <c r="C175" s="24" t="n">
        <v>32.8</v>
      </c>
    </row>
    <row r="176" customFormat="false" ht="12.75" hidden="false" customHeight="false" outlineLevel="0" collapsed="false">
      <c r="A176" s="22" t="n">
        <v>1540020</v>
      </c>
      <c r="B176" s="36" t="s">
        <v>166</v>
      </c>
      <c r="C176" s="24" t="n">
        <v>4.5</v>
      </c>
    </row>
    <row r="177" customFormat="false" ht="12.75" hidden="false" customHeight="false" outlineLevel="0" collapsed="false">
      <c r="A177" s="22" t="n">
        <v>1540242</v>
      </c>
      <c r="B177" s="36" t="s">
        <v>167</v>
      </c>
      <c r="C177" s="24" t="n">
        <v>4.7</v>
      </c>
    </row>
    <row r="178" customFormat="false" ht="12.75" hidden="false" customHeight="false" outlineLevel="0" collapsed="false">
      <c r="A178" s="22" t="n">
        <v>1540243</v>
      </c>
      <c r="B178" s="36" t="s">
        <v>168</v>
      </c>
      <c r="C178" s="35" t="n">
        <v>36.8</v>
      </c>
    </row>
    <row r="179" customFormat="false" ht="12.75" hidden="false" customHeight="false" outlineLevel="0" collapsed="false">
      <c r="A179" s="22" t="n">
        <v>1542125</v>
      </c>
      <c r="B179" s="36" t="s">
        <v>169</v>
      </c>
      <c r="C179" s="35" t="n">
        <v>12.6</v>
      </c>
    </row>
    <row r="180" customFormat="false" ht="12.75" hidden="false" customHeight="false" outlineLevel="0" collapsed="false">
      <c r="A180" s="22" t="n">
        <v>1542126</v>
      </c>
      <c r="B180" s="23" t="s">
        <v>170</v>
      </c>
      <c r="C180" s="24" t="n">
        <v>34.7</v>
      </c>
    </row>
    <row r="181" customFormat="false" ht="12.75" hidden="false" customHeight="false" outlineLevel="0" collapsed="false">
      <c r="A181" s="22" t="n">
        <v>1545787</v>
      </c>
      <c r="B181" s="36" t="s">
        <v>171</v>
      </c>
      <c r="C181" s="24" t="n">
        <v>4.5</v>
      </c>
    </row>
    <row r="182" customFormat="false" ht="12.75" hidden="false" customHeight="false" outlineLevel="0" collapsed="false">
      <c r="A182" s="22" t="n">
        <v>1570857</v>
      </c>
      <c r="B182" s="23" t="s">
        <v>172</v>
      </c>
      <c r="C182" s="24" t="n">
        <v>353.9</v>
      </c>
    </row>
    <row r="183" customFormat="false" ht="12.75" hidden="false" customHeight="false" outlineLevel="0" collapsed="false">
      <c r="A183" s="22" t="n">
        <v>1570858</v>
      </c>
      <c r="B183" s="23" t="s">
        <v>173</v>
      </c>
      <c r="C183" s="24" t="n">
        <v>547.9</v>
      </c>
    </row>
    <row r="184" customFormat="false" ht="12.75" hidden="false" customHeight="false" outlineLevel="0" collapsed="false">
      <c r="A184" s="22" t="n">
        <v>1571635</v>
      </c>
      <c r="B184" s="23" t="s">
        <v>174</v>
      </c>
      <c r="C184" s="24" t="n">
        <v>36.9</v>
      </c>
    </row>
    <row r="185" customFormat="false" ht="12.75" hidden="false" customHeight="false" outlineLevel="0" collapsed="false">
      <c r="A185" s="22" t="n">
        <v>1578350</v>
      </c>
      <c r="B185" s="23" t="s">
        <v>175</v>
      </c>
      <c r="C185" s="35" t="n">
        <v>111.3</v>
      </c>
    </row>
    <row r="186" customFormat="false" ht="12.75" hidden="false" customHeight="false" outlineLevel="0" collapsed="false">
      <c r="A186" s="22" t="n">
        <v>1581202</v>
      </c>
      <c r="B186" s="23" t="s">
        <v>176</v>
      </c>
      <c r="C186" s="24" t="n">
        <v>320.7</v>
      </c>
    </row>
    <row r="187" customFormat="false" ht="12.75" hidden="false" customHeight="false" outlineLevel="0" collapsed="false">
      <c r="A187" s="22" t="n">
        <v>1589150</v>
      </c>
      <c r="B187" s="23" t="s">
        <v>177</v>
      </c>
      <c r="C187" s="33" t="n">
        <v>170.9</v>
      </c>
    </row>
    <row r="188" customFormat="false" ht="12.75" hidden="false" customHeight="false" outlineLevel="0" collapsed="false">
      <c r="A188" s="22" t="n">
        <v>1589151</v>
      </c>
      <c r="B188" s="23" t="s">
        <v>178</v>
      </c>
      <c r="C188" s="24" t="n">
        <v>105.3</v>
      </c>
    </row>
    <row r="189" customFormat="false" ht="12.75" hidden="false" customHeight="false" outlineLevel="0" collapsed="false">
      <c r="A189" s="22" t="n">
        <v>1589152</v>
      </c>
      <c r="B189" s="23" t="s">
        <v>179</v>
      </c>
      <c r="C189" s="24" t="n">
        <v>172.2</v>
      </c>
    </row>
    <row r="190" customFormat="false" ht="12.75" hidden="false" customHeight="false" outlineLevel="0" collapsed="false">
      <c r="A190" s="22" t="n">
        <v>1607125</v>
      </c>
      <c r="B190" s="23" t="s">
        <v>180</v>
      </c>
      <c r="C190" s="24" t="n">
        <v>508</v>
      </c>
    </row>
    <row r="191" customFormat="false" ht="12.75" hidden="false" customHeight="false" outlineLevel="0" collapsed="false">
      <c r="A191" s="22" t="n">
        <v>1614524</v>
      </c>
      <c r="B191" s="23" t="s">
        <v>181</v>
      </c>
      <c r="C191" s="24" t="n">
        <v>0</v>
      </c>
    </row>
    <row r="192" customFormat="false" ht="12.75" hidden="false" customHeight="false" outlineLevel="0" collapsed="false">
      <c r="A192" s="22" t="n">
        <v>1633126</v>
      </c>
      <c r="B192" s="23" t="s">
        <v>182</v>
      </c>
      <c r="C192" s="24" t="n">
        <v>181.2</v>
      </c>
    </row>
    <row r="193" customFormat="false" ht="12.75" hidden="false" customHeight="false" outlineLevel="0" collapsed="false">
      <c r="A193" s="22" t="n">
        <v>1633128</v>
      </c>
      <c r="B193" s="23" t="s">
        <v>183</v>
      </c>
      <c r="C193" s="24" t="n">
        <v>181.1</v>
      </c>
    </row>
    <row r="194" customFormat="false" ht="12.75" hidden="false" customHeight="false" outlineLevel="0" collapsed="false">
      <c r="A194" s="22" t="n">
        <v>1633119</v>
      </c>
      <c r="B194" s="23" t="s">
        <v>184</v>
      </c>
      <c r="C194" s="24" t="n">
        <v>181.2</v>
      </c>
    </row>
    <row r="195" customFormat="false" ht="12.75" hidden="false" customHeight="false" outlineLevel="0" collapsed="false">
      <c r="A195" s="22" t="n">
        <v>1633135</v>
      </c>
      <c r="B195" s="23" t="s">
        <v>185</v>
      </c>
      <c r="C195" s="24" t="n">
        <v>181.2</v>
      </c>
    </row>
    <row r="196" customFormat="false" ht="12.75" hidden="false" customHeight="false" outlineLevel="0" collapsed="false">
      <c r="A196" s="22" t="n">
        <v>1619618</v>
      </c>
      <c r="B196" s="23" t="s">
        <v>186</v>
      </c>
      <c r="C196" s="24" t="n">
        <v>540</v>
      </c>
    </row>
    <row r="197" customFormat="false" ht="12.75" hidden="false" customHeight="false" outlineLevel="0" collapsed="false">
      <c r="A197" s="22" t="n">
        <v>1619617</v>
      </c>
      <c r="B197" s="23" t="s">
        <v>187</v>
      </c>
      <c r="C197" s="24" t="n">
        <v>540.1</v>
      </c>
    </row>
    <row r="198" customFormat="false" ht="12.75" hidden="false" customHeight="false" outlineLevel="0" collapsed="false">
      <c r="A198" s="22" t="n">
        <v>1619620</v>
      </c>
      <c r="B198" s="23" t="s">
        <v>188</v>
      </c>
      <c r="C198" s="24" t="n">
        <v>540</v>
      </c>
    </row>
    <row r="199" customFormat="false" ht="12.75" hidden="false" customHeight="false" outlineLevel="0" collapsed="false">
      <c r="A199" s="22" t="n">
        <v>1633124</v>
      </c>
      <c r="B199" s="23" t="s">
        <v>189</v>
      </c>
      <c r="C199" s="24" t="n">
        <v>181.2</v>
      </c>
    </row>
    <row r="200" customFormat="false" ht="12.75" hidden="false" customHeight="false" outlineLevel="0" collapsed="false">
      <c r="A200" s="22" t="n">
        <v>1633127</v>
      </c>
      <c r="B200" s="23" t="s">
        <v>190</v>
      </c>
      <c r="C200" s="24" t="n">
        <v>181.2</v>
      </c>
    </row>
    <row r="201" customFormat="false" ht="12.75" hidden="false" customHeight="false" outlineLevel="0" collapsed="false">
      <c r="A201" s="22" t="n">
        <v>1633129</v>
      </c>
      <c r="B201" s="23" t="s">
        <v>191</v>
      </c>
      <c r="C201" s="24" t="n">
        <v>181.2</v>
      </c>
    </row>
    <row r="202" customFormat="false" ht="12.75" hidden="false" customHeight="false" outlineLevel="0" collapsed="false">
      <c r="A202" s="22" t="n">
        <v>1633130</v>
      </c>
      <c r="B202" s="23" t="s">
        <v>192</v>
      </c>
      <c r="C202" s="24" t="n">
        <v>181.2</v>
      </c>
    </row>
    <row r="203" customFormat="false" ht="12.75" hidden="false" customHeight="false" outlineLevel="0" collapsed="false">
      <c r="A203" s="22" t="n">
        <v>1633123</v>
      </c>
      <c r="B203" s="23" t="s">
        <v>193</v>
      </c>
      <c r="C203" s="24" t="n">
        <v>181.2</v>
      </c>
    </row>
    <row r="204" customFormat="false" ht="12.75" hidden="false" customHeight="false" outlineLevel="0" collapsed="false">
      <c r="A204" s="22" t="n">
        <v>1633121</v>
      </c>
      <c r="B204" s="23" t="s">
        <v>194</v>
      </c>
      <c r="C204" s="24" t="n">
        <v>181.2</v>
      </c>
    </row>
    <row r="205" customFormat="false" ht="12.75" hidden="false" customHeight="false" outlineLevel="0" collapsed="false">
      <c r="A205" s="22" t="n">
        <v>1633120</v>
      </c>
      <c r="B205" s="23" t="s">
        <v>195</v>
      </c>
      <c r="C205" s="24" t="n">
        <v>179.2</v>
      </c>
    </row>
    <row r="206" customFormat="false" ht="12.75" hidden="false" customHeight="false" outlineLevel="0" collapsed="false">
      <c r="A206" s="22" t="n">
        <v>1633118</v>
      </c>
      <c r="B206" s="23" t="s">
        <v>196</v>
      </c>
      <c r="C206" s="24" t="n">
        <v>181.2</v>
      </c>
    </row>
    <row r="207" customFormat="false" ht="12.75" hidden="false" customHeight="false" outlineLevel="0" collapsed="false">
      <c r="A207" s="22" t="n">
        <v>1633133</v>
      </c>
      <c r="B207" s="23" t="s">
        <v>197</v>
      </c>
      <c r="C207" s="24" t="n">
        <v>181.2</v>
      </c>
    </row>
    <row r="208" customFormat="false" ht="12.75" hidden="false" customHeight="false" outlineLevel="0" collapsed="false">
      <c r="A208" s="22" t="n">
        <v>1638974</v>
      </c>
      <c r="B208" s="23" t="s">
        <v>198</v>
      </c>
      <c r="C208" s="24" t="n">
        <v>181.2</v>
      </c>
    </row>
    <row r="209" customFormat="false" ht="12.75" hidden="false" customHeight="false" outlineLevel="0" collapsed="false">
      <c r="A209" s="22" t="n">
        <v>1637410</v>
      </c>
      <c r="B209" s="23" t="s">
        <v>199</v>
      </c>
      <c r="C209" s="24" t="n">
        <v>181.2</v>
      </c>
    </row>
    <row r="210" customFormat="false" ht="12.75" hidden="false" customHeight="false" outlineLevel="0" collapsed="false">
      <c r="A210" s="22" t="n">
        <v>1619621</v>
      </c>
      <c r="B210" s="23" t="s">
        <v>200</v>
      </c>
      <c r="C210" s="24" t="n">
        <v>540</v>
      </c>
    </row>
    <row r="211" customFormat="false" ht="12.75" hidden="false" customHeight="false" outlineLevel="0" collapsed="false">
      <c r="A211" s="22" t="n">
        <v>1654902</v>
      </c>
      <c r="B211" s="23" t="s">
        <v>201</v>
      </c>
      <c r="C211" s="24" t="n">
        <v>540</v>
      </c>
    </row>
    <row r="212" customFormat="false" ht="13.5" hidden="false" customHeight="false" outlineLevel="0" collapsed="false">
      <c r="A212" s="13" t="n">
        <v>1655363</v>
      </c>
      <c r="B212" s="14" t="s">
        <v>202</v>
      </c>
      <c r="C212" s="15" t="n">
        <v>538.1</v>
      </c>
    </row>
    <row r="213" customFormat="false" ht="13.5" hidden="false" customHeight="false" outlineLevel="0" collapsed="false">
      <c r="A213" s="16" t="s">
        <v>8</v>
      </c>
      <c r="B213" s="16"/>
      <c r="C213" s="45" t="n">
        <f aca="false">SUM(C129:C212)</f>
        <v>14532.9</v>
      </c>
    </row>
    <row r="214" customFormat="false" ht="13.5" hidden="false" customHeight="false" outlineLevel="0" collapsed="false">
      <c r="A214" s="18"/>
      <c r="B214" s="4"/>
      <c r="C214" s="19"/>
    </row>
    <row r="215" customFormat="false" ht="13.5" hidden="false" customHeight="false" outlineLevel="0" collapsed="false">
      <c r="A215" s="20" t="s">
        <v>203</v>
      </c>
      <c r="B215" s="20"/>
      <c r="C215" s="20"/>
    </row>
    <row r="216" customFormat="false" ht="12.75" hidden="false" customHeight="false" outlineLevel="0" collapsed="false">
      <c r="A216" s="10" t="n">
        <v>266420</v>
      </c>
      <c r="B216" s="11" t="s">
        <v>204</v>
      </c>
      <c r="C216" s="21" t="n">
        <v>1411.8</v>
      </c>
    </row>
    <row r="217" customFormat="false" ht="12.75" hidden="false" customHeight="false" outlineLevel="0" collapsed="false">
      <c r="A217" s="22" t="n">
        <v>288966</v>
      </c>
      <c r="B217" s="23" t="s">
        <v>205</v>
      </c>
      <c r="C217" s="24" t="n">
        <v>319.4</v>
      </c>
    </row>
    <row r="218" customFormat="false" ht="12.75" hidden="false" customHeight="false" outlineLevel="0" collapsed="false">
      <c r="A218" s="22" t="n">
        <v>338100</v>
      </c>
      <c r="B218" s="23" t="s">
        <v>206</v>
      </c>
      <c r="C218" s="33" t="n">
        <v>667.2</v>
      </c>
    </row>
    <row r="219" customFormat="false" ht="12.75" hidden="false" customHeight="false" outlineLevel="0" collapsed="false">
      <c r="A219" s="22" t="n">
        <v>338101</v>
      </c>
      <c r="B219" s="23" t="s">
        <v>207</v>
      </c>
      <c r="C219" s="33" t="n">
        <v>2528.5</v>
      </c>
    </row>
    <row r="220" customFormat="false" ht="12.75" hidden="false" customHeight="false" outlineLevel="0" collapsed="false">
      <c r="A220" s="22" t="n">
        <v>1231712</v>
      </c>
      <c r="B220" s="23" t="s">
        <v>208</v>
      </c>
      <c r="C220" s="24" t="n">
        <v>59.6</v>
      </c>
    </row>
    <row r="221" customFormat="false" ht="12.75" hidden="false" customHeight="false" outlineLevel="0" collapsed="false">
      <c r="A221" s="22" t="n">
        <v>1412311</v>
      </c>
      <c r="B221" s="23" t="s">
        <v>209</v>
      </c>
      <c r="C221" s="55" t="n">
        <v>549.4</v>
      </c>
    </row>
    <row r="222" customFormat="false" ht="12.75" hidden="false" customHeight="false" outlineLevel="0" collapsed="false">
      <c r="A222" s="22" t="n">
        <v>1491964</v>
      </c>
      <c r="B222" s="23" t="s">
        <v>210</v>
      </c>
      <c r="C222" s="24" t="n">
        <v>4.5</v>
      </c>
    </row>
    <row r="223" customFormat="false" ht="12.75" hidden="false" customHeight="false" outlineLevel="0" collapsed="false">
      <c r="A223" s="22" t="n">
        <v>169869</v>
      </c>
      <c r="B223" s="23" t="s">
        <v>211</v>
      </c>
      <c r="C223" s="24" t="n">
        <v>155.9</v>
      </c>
    </row>
    <row r="224" customFormat="false" ht="12.75" hidden="false" customHeight="false" outlineLevel="0" collapsed="false">
      <c r="A224" s="22" t="n">
        <v>1519371</v>
      </c>
      <c r="B224" s="23" t="s">
        <v>212</v>
      </c>
      <c r="C224" s="24" t="n">
        <v>100.1</v>
      </c>
    </row>
    <row r="225" customFormat="false" ht="13.5" hidden="false" customHeight="false" outlineLevel="0" collapsed="false">
      <c r="A225" s="25" t="n">
        <v>1519370</v>
      </c>
      <c r="B225" s="26" t="s">
        <v>213</v>
      </c>
      <c r="C225" s="27" t="n">
        <v>101.8</v>
      </c>
    </row>
    <row r="226" customFormat="false" ht="13.5" hidden="false" customHeight="false" outlineLevel="0" collapsed="false">
      <c r="A226" s="16" t="s">
        <v>8</v>
      </c>
      <c r="B226" s="16"/>
      <c r="C226" s="56" t="n">
        <f aca="false">SUM(C216:C225)</f>
        <v>5898.2</v>
      </c>
    </row>
    <row r="227" customFormat="false" ht="13.5" hidden="false" customHeight="false" outlineLevel="0" collapsed="false">
      <c r="A227" s="39"/>
      <c r="B227" s="57"/>
      <c r="C227" s="41"/>
    </row>
    <row r="228" customFormat="false" ht="13.5" hidden="false" customHeight="false" outlineLevel="0" collapsed="false">
      <c r="A228" s="31" t="s">
        <v>214</v>
      </c>
      <c r="B228" s="31"/>
      <c r="C228" s="31"/>
    </row>
    <row r="229" customFormat="false" ht="13.5" hidden="false" customHeight="false" outlineLevel="0" collapsed="false">
      <c r="A229" s="58" t="n">
        <v>1489279</v>
      </c>
      <c r="B229" s="59" t="s">
        <v>215</v>
      </c>
      <c r="C229" s="60" t="n">
        <v>189.8</v>
      </c>
    </row>
    <row r="230" customFormat="false" ht="13.5" hidden="false" customHeight="false" outlineLevel="0" collapsed="false">
      <c r="A230" s="16" t="s">
        <v>8</v>
      </c>
      <c r="B230" s="16"/>
      <c r="C230" s="17" t="n">
        <f aca="false">SUM(C229)</f>
        <v>189.8</v>
      </c>
    </row>
    <row r="231" customFormat="false" ht="13.5" hidden="false" customHeight="false" outlineLevel="0" collapsed="false">
      <c r="A231" s="61"/>
      <c r="B231" s="62"/>
      <c r="C231" s="63"/>
    </row>
    <row r="232" customFormat="false" ht="13.5" hidden="false" customHeight="false" outlineLevel="0" collapsed="false">
      <c r="A232" s="31" t="s">
        <v>216</v>
      </c>
      <c r="B232" s="31"/>
      <c r="C232" s="31"/>
    </row>
    <row r="233" customFormat="false" ht="12.75" hidden="false" customHeight="false" outlineLevel="0" collapsed="false">
      <c r="A233" s="10" t="n">
        <v>1154220</v>
      </c>
      <c r="B233" s="11" t="s">
        <v>217</v>
      </c>
      <c r="C233" s="21" t="n">
        <v>4439.9</v>
      </c>
    </row>
    <row r="234" customFormat="false" ht="13.5" hidden="false" customHeight="false" outlineLevel="0" collapsed="false">
      <c r="A234" s="25" t="n">
        <v>899546</v>
      </c>
      <c r="B234" s="26" t="s">
        <v>218</v>
      </c>
      <c r="C234" s="27" t="n">
        <v>650.7</v>
      </c>
    </row>
    <row r="235" customFormat="false" ht="13.5" hidden="false" customHeight="false" outlineLevel="0" collapsed="false">
      <c r="A235" s="16" t="s">
        <v>8</v>
      </c>
      <c r="B235" s="16"/>
      <c r="C235" s="49" t="n">
        <f aca="false">SUM(C233:C234)</f>
        <v>5090.6</v>
      </c>
    </row>
    <row r="236" customFormat="false" ht="13.5" hidden="false" customHeight="false" outlineLevel="0" collapsed="false">
      <c r="A236" s="18"/>
      <c r="B236" s="4"/>
      <c r="C236" s="19"/>
    </row>
    <row r="237" customFormat="false" ht="13.5" hidden="false" customHeight="false" outlineLevel="0" collapsed="false">
      <c r="A237" s="20" t="s">
        <v>219</v>
      </c>
      <c r="B237" s="20"/>
      <c r="C237" s="20"/>
    </row>
    <row r="238" customFormat="false" ht="12.75" hidden="false" customHeight="false" outlineLevel="0" collapsed="false">
      <c r="A238" s="10" t="n">
        <v>1465755</v>
      </c>
      <c r="B238" s="11" t="s">
        <v>220</v>
      </c>
      <c r="C238" s="64" t="n">
        <v>273.9</v>
      </c>
    </row>
    <row r="239" customFormat="false" ht="12.75" hidden="false" customHeight="false" outlineLevel="0" collapsed="false">
      <c r="A239" s="22" t="n">
        <v>1514066</v>
      </c>
      <c r="B239" s="23" t="s">
        <v>221</v>
      </c>
      <c r="C239" s="24" t="n">
        <v>466</v>
      </c>
    </row>
    <row r="240" customFormat="false" ht="12.75" hidden="false" customHeight="false" outlineLevel="0" collapsed="false">
      <c r="A240" s="22" t="n">
        <v>1514282</v>
      </c>
      <c r="B240" s="23" t="s">
        <v>222</v>
      </c>
      <c r="C240" s="24" t="n">
        <v>124.9</v>
      </c>
    </row>
    <row r="241" customFormat="false" ht="12.75" hidden="false" customHeight="false" outlineLevel="0" collapsed="false">
      <c r="A241" s="22" t="n">
        <v>1514283</v>
      </c>
      <c r="B241" s="23" t="s">
        <v>223</v>
      </c>
      <c r="C241" s="24" t="n">
        <v>149.3</v>
      </c>
    </row>
    <row r="242" customFormat="false" ht="12.75" hidden="false" customHeight="false" outlineLevel="0" collapsed="false">
      <c r="A242" s="22" t="n">
        <v>1528199</v>
      </c>
      <c r="B242" s="23" t="s">
        <v>224</v>
      </c>
      <c r="C242" s="24" t="n">
        <v>31.9</v>
      </c>
    </row>
    <row r="243" customFormat="false" ht="12.75" hidden="false" customHeight="false" outlineLevel="0" collapsed="false">
      <c r="A243" s="22" t="n">
        <v>1529954</v>
      </c>
      <c r="B243" s="23" t="s">
        <v>225</v>
      </c>
      <c r="C243" s="24" t="n">
        <v>283.1</v>
      </c>
    </row>
    <row r="244" customFormat="false" ht="12.75" hidden="false" customHeight="false" outlineLevel="0" collapsed="false">
      <c r="A244" s="22" t="n">
        <v>1531194</v>
      </c>
      <c r="B244" s="23" t="s">
        <v>226</v>
      </c>
      <c r="C244" s="24" t="n">
        <v>328</v>
      </c>
    </row>
    <row r="245" customFormat="false" ht="12.75" hidden="false" customHeight="false" outlineLevel="0" collapsed="false">
      <c r="A245" s="22" t="n">
        <v>1531196</v>
      </c>
      <c r="B245" s="23" t="s">
        <v>227</v>
      </c>
      <c r="C245" s="24" t="n">
        <v>582.8</v>
      </c>
    </row>
    <row r="246" customFormat="false" ht="12.75" hidden="false" customHeight="false" outlineLevel="0" collapsed="false">
      <c r="A246" s="22" t="n">
        <v>1531197</v>
      </c>
      <c r="B246" s="23" t="s">
        <v>228</v>
      </c>
      <c r="C246" s="24" t="n">
        <v>165.6</v>
      </c>
    </row>
    <row r="247" customFormat="false" ht="12.75" hidden="false" customHeight="false" outlineLevel="0" collapsed="false">
      <c r="A247" s="22" t="n">
        <v>1532434</v>
      </c>
      <c r="B247" s="23" t="s">
        <v>229</v>
      </c>
      <c r="C247" s="24" t="n">
        <v>252</v>
      </c>
    </row>
    <row r="248" customFormat="false" ht="12.75" hidden="false" customHeight="false" outlineLevel="0" collapsed="false">
      <c r="A248" s="22" t="n">
        <v>1537701</v>
      </c>
      <c r="B248" s="23" t="s">
        <v>230</v>
      </c>
      <c r="C248" s="33" t="n">
        <v>349.9</v>
      </c>
    </row>
    <row r="249" customFormat="false" ht="12.75" hidden="false" customHeight="false" outlineLevel="0" collapsed="false">
      <c r="A249" s="22" t="n">
        <v>1540246</v>
      </c>
      <c r="B249" s="65" t="s">
        <v>231</v>
      </c>
      <c r="C249" s="24" t="n">
        <v>4.5</v>
      </c>
    </row>
    <row r="250" customFormat="false" ht="12.75" hidden="false" customHeight="false" outlineLevel="0" collapsed="false">
      <c r="A250" s="22" t="n">
        <v>1542487</v>
      </c>
      <c r="B250" s="23" t="s">
        <v>232</v>
      </c>
      <c r="C250" s="33" t="n">
        <v>1632.3</v>
      </c>
    </row>
    <row r="251" customFormat="false" ht="12.75" hidden="false" customHeight="false" outlineLevel="0" collapsed="false">
      <c r="A251" s="22" t="n">
        <v>1545803</v>
      </c>
      <c r="B251" s="23" t="s">
        <v>233</v>
      </c>
      <c r="C251" s="24" t="n">
        <v>12.4</v>
      </c>
    </row>
    <row r="252" customFormat="false" ht="12.75" hidden="false" customHeight="false" outlineLevel="0" collapsed="false">
      <c r="A252" s="22" t="n">
        <v>1545806</v>
      </c>
      <c r="B252" s="23" t="s">
        <v>234</v>
      </c>
      <c r="C252" s="24" t="n">
        <v>73.1</v>
      </c>
    </row>
    <row r="253" customFormat="false" ht="12.75" hidden="false" customHeight="false" outlineLevel="0" collapsed="false">
      <c r="A253" s="22" t="n">
        <v>1545807</v>
      </c>
      <c r="B253" s="23" t="s">
        <v>234</v>
      </c>
      <c r="C253" s="24" t="n">
        <v>4.5</v>
      </c>
    </row>
    <row r="254" customFormat="false" ht="12.75" hidden="false" customHeight="false" outlineLevel="0" collapsed="false">
      <c r="A254" s="22" t="n">
        <v>1552649</v>
      </c>
      <c r="B254" s="23" t="s">
        <v>229</v>
      </c>
      <c r="C254" s="24" t="n">
        <v>650</v>
      </c>
    </row>
    <row r="255" customFormat="false" ht="12.75" hidden="false" customHeight="false" outlineLevel="0" collapsed="false">
      <c r="A255" s="22" t="n">
        <v>1552650</v>
      </c>
      <c r="B255" s="23" t="s">
        <v>235</v>
      </c>
      <c r="C255" s="24" t="n">
        <v>722.9</v>
      </c>
    </row>
    <row r="256" customFormat="false" ht="12.75" hidden="false" customHeight="false" outlineLevel="0" collapsed="false">
      <c r="A256" s="22" t="n">
        <v>1574191</v>
      </c>
      <c r="B256" s="23" t="s">
        <v>236</v>
      </c>
      <c r="C256" s="24" t="n">
        <v>540</v>
      </c>
    </row>
    <row r="257" customFormat="false" ht="12.75" hidden="false" customHeight="false" outlineLevel="0" collapsed="false">
      <c r="A257" s="22" t="n">
        <v>1574192</v>
      </c>
      <c r="B257" s="23" t="s">
        <v>237</v>
      </c>
      <c r="C257" s="24" t="n">
        <v>540</v>
      </c>
    </row>
    <row r="258" customFormat="false" ht="12.75" hidden="false" customHeight="false" outlineLevel="0" collapsed="false">
      <c r="A258" s="22" t="n">
        <v>1574193</v>
      </c>
      <c r="B258" s="23" t="s">
        <v>238</v>
      </c>
      <c r="C258" s="24" t="n">
        <v>540</v>
      </c>
    </row>
    <row r="259" customFormat="false" ht="12.75" hidden="false" customHeight="false" outlineLevel="0" collapsed="false">
      <c r="A259" s="22" t="n">
        <v>1574194</v>
      </c>
      <c r="B259" s="23" t="s">
        <v>239</v>
      </c>
      <c r="C259" s="24" t="n">
        <v>540</v>
      </c>
    </row>
    <row r="260" customFormat="false" ht="12.75" hidden="false" customHeight="false" outlineLevel="0" collapsed="false">
      <c r="A260" s="22" t="n">
        <v>1574195</v>
      </c>
      <c r="B260" s="23" t="s">
        <v>240</v>
      </c>
      <c r="C260" s="24" t="n">
        <v>540</v>
      </c>
    </row>
    <row r="261" customFormat="false" ht="12.75" hidden="false" customHeight="false" outlineLevel="0" collapsed="false">
      <c r="A261" s="22" t="n">
        <v>1574196</v>
      </c>
      <c r="B261" s="23" t="s">
        <v>241</v>
      </c>
      <c r="C261" s="35" t="n">
        <v>540</v>
      </c>
    </row>
    <row r="262" customFormat="false" ht="12.75" hidden="false" customHeight="false" outlineLevel="0" collapsed="false">
      <c r="A262" s="22" t="n">
        <v>1578351</v>
      </c>
      <c r="B262" s="23" t="s">
        <v>242</v>
      </c>
      <c r="C262" s="24" t="n">
        <v>5.5</v>
      </c>
    </row>
    <row r="263" customFormat="false" ht="12.75" hidden="false" customHeight="false" outlineLevel="0" collapsed="false">
      <c r="A263" s="22" t="n">
        <v>1579459</v>
      </c>
      <c r="B263" s="23" t="s">
        <v>243</v>
      </c>
      <c r="C263" s="24" t="n">
        <v>970.7</v>
      </c>
    </row>
    <row r="264" customFormat="false" ht="12.75" hidden="false" customHeight="false" outlineLevel="0" collapsed="false">
      <c r="A264" s="22" t="n">
        <v>1580615</v>
      </c>
      <c r="B264" s="46" t="s">
        <v>229</v>
      </c>
      <c r="C264" s="37" t="n">
        <v>59.2</v>
      </c>
    </row>
    <row r="265" customFormat="false" ht="12.75" hidden="false" customHeight="false" outlineLevel="0" collapsed="false">
      <c r="A265" s="22" t="n">
        <v>1581627</v>
      </c>
      <c r="B265" s="23" t="s">
        <v>244</v>
      </c>
      <c r="C265" s="24" t="n">
        <v>224.5</v>
      </c>
    </row>
    <row r="266" customFormat="false" ht="12.75" hidden="false" customHeight="false" outlineLevel="0" collapsed="false">
      <c r="A266" s="22" t="n">
        <v>1581838</v>
      </c>
      <c r="B266" s="46" t="s">
        <v>245</v>
      </c>
      <c r="C266" s="37" t="n">
        <v>128.2</v>
      </c>
    </row>
    <row r="267" customFormat="false" ht="12.75" hidden="false" customHeight="false" outlineLevel="0" collapsed="false">
      <c r="A267" s="22" t="n">
        <v>1582686</v>
      </c>
      <c r="B267" s="23" t="s">
        <v>246</v>
      </c>
      <c r="C267" s="24" t="n">
        <v>84.9</v>
      </c>
    </row>
    <row r="268" customFormat="false" ht="12.75" hidden="false" customHeight="false" outlineLevel="0" collapsed="false">
      <c r="A268" s="22" t="n">
        <v>1582687</v>
      </c>
      <c r="B268" s="23" t="s">
        <v>247</v>
      </c>
      <c r="C268" s="24" t="n">
        <v>561</v>
      </c>
    </row>
    <row r="269" customFormat="false" ht="12.75" hidden="false" customHeight="false" outlineLevel="0" collapsed="false">
      <c r="A269" s="22" t="n">
        <v>1582920</v>
      </c>
      <c r="B269" s="23" t="s">
        <v>248</v>
      </c>
      <c r="C269" s="24" t="n">
        <v>4.4</v>
      </c>
    </row>
    <row r="270" customFormat="false" ht="12.75" hidden="false" customHeight="false" outlineLevel="0" collapsed="false">
      <c r="A270" s="22" t="n">
        <v>1592988</v>
      </c>
      <c r="B270" s="23" t="s">
        <v>249</v>
      </c>
      <c r="C270" s="24" t="n">
        <v>858.5</v>
      </c>
    </row>
    <row r="271" customFormat="false" ht="12.75" hidden="false" customHeight="false" outlineLevel="0" collapsed="false">
      <c r="A271" s="22" t="n">
        <v>1592989</v>
      </c>
      <c r="B271" s="23" t="s">
        <v>250</v>
      </c>
      <c r="C271" s="24" t="n">
        <v>388.6</v>
      </c>
    </row>
    <row r="272" customFormat="false" ht="12.75" hidden="false" customHeight="false" outlineLevel="0" collapsed="false">
      <c r="A272" s="22" t="n">
        <v>1600656</v>
      </c>
      <c r="B272" s="23" t="s">
        <v>251</v>
      </c>
      <c r="C272" s="24" t="n">
        <v>884.6</v>
      </c>
    </row>
    <row r="273" customFormat="false" ht="12.75" hidden="false" customHeight="false" outlineLevel="0" collapsed="false">
      <c r="A273" s="22" t="n">
        <v>1603391</v>
      </c>
      <c r="B273" s="23" t="s">
        <v>252</v>
      </c>
      <c r="C273" s="24" t="n">
        <v>1120.8</v>
      </c>
    </row>
    <row r="274" customFormat="false" ht="12.75" hidden="false" customHeight="false" outlineLevel="0" collapsed="false">
      <c r="A274" s="22" t="n">
        <v>1612270</v>
      </c>
      <c r="B274" s="23" t="s">
        <v>253</v>
      </c>
      <c r="C274" s="24" t="n">
        <v>262.7</v>
      </c>
    </row>
    <row r="275" customFormat="false" ht="12.75" hidden="false" customHeight="false" outlineLevel="0" collapsed="false">
      <c r="A275" s="22" t="n">
        <v>1610625</v>
      </c>
      <c r="B275" s="23" t="s">
        <v>254</v>
      </c>
      <c r="C275" s="24" t="n">
        <v>728</v>
      </c>
    </row>
    <row r="276" customFormat="false" ht="12.75" hidden="false" customHeight="false" outlineLevel="0" collapsed="false">
      <c r="A276" s="22" t="n">
        <v>1610622</v>
      </c>
      <c r="B276" s="23" t="s">
        <v>255</v>
      </c>
      <c r="C276" s="24" t="n">
        <v>491.4</v>
      </c>
    </row>
    <row r="277" customFormat="false" ht="12.75" hidden="false" customHeight="false" outlineLevel="0" collapsed="false">
      <c r="A277" s="22" t="n">
        <v>1613478</v>
      </c>
      <c r="B277" s="23" t="s">
        <v>256</v>
      </c>
      <c r="C277" s="24" t="n">
        <v>308.8</v>
      </c>
    </row>
    <row r="278" customFormat="false" ht="12.75" hidden="false" customHeight="false" outlineLevel="0" collapsed="false">
      <c r="A278" s="22" t="n">
        <v>1613482</v>
      </c>
      <c r="B278" s="23" t="s">
        <v>257</v>
      </c>
      <c r="C278" s="24" t="n">
        <v>228</v>
      </c>
    </row>
    <row r="279" customFormat="false" ht="12.75" hidden="false" customHeight="false" outlineLevel="0" collapsed="false">
      <c r="A279" s="22" t="n">
        <v>1613476</v>
      </c>
      <c r="B279" s="23" t="s">
        <v>258</v>
      </c>
      <c r="C279" s="24" t="n">
        <v>386.1</v>
      </c>
    </row>
    <row r="280" customFormat="false" ht="12.75" hidden="false" customHeight="false" outlineLevel="0" collapsed="false">
      <c r="A280" s="22" t="n">
        <v>1613480</v>
      </c>
      <c r="B280" s="23" t="s">
        <v>259</v>
      </c>
      <c r="C280" s="24" t="n">
        <v>528.9</v>
      </c>
    </row>
    <row r="281" customFormat="false" ht="12.75" hidden="false" customHeight="false" outlineLevel="0" collapsed="false">
      <c r="A281" s="22" t="n">
        <v>1613477</v>
      </c>
      <c r="B281" s="23" t="s">
        <v>260</v>
      </c>
      <c r="C281" s="24" t="n">
        <v>486.3</v>
      </c>
    </row>
    <row r="282" customFormat="false" ht="12.75" hidden="false" customHeight="false" outlineLevel="0" collapsed="false">
      <c r="A282" s="22" t="n">
        <v>1613483</v>
      </c>
      <c r="B282" s="36" t="s">
        <v>261</v>
      </c>
      <c r="C282" s="24" t="n">
        <v>474.4</v>
      </c>
    </row>
    <row r="283" customFormat="false" ht="12.75" hidden="false" customHeight="false" outlineLevel="0" collapsed="false">
      <c r="A283" s="22" t="n">
        <v>1616074</v>
      </c>
      <c r="B283" s="23" t="s">
        <v>262</v>
      </c>
      <c r="C283" s="24" t="n">
        <v>502.6</v>
      </c>
    </row>
    <row r="284" customFormat="false" ht="12.75" hidden="false" customHeight="false" outlineLevel="0" collapsed="false">
      <c r="A284" s="22" t="n">
        <v>1606934</v>
      </c>
      <c r="B284" s="23" t="s">
        <v>263</v>
      </c>
      <c r="C284" s="24" t="n">
        <v>143.2</v>
      </c>
    </row>
    <row r="285" customFormat="false" ht="12.75" hidden="false" customHeight="false" outlineLevel="0" collapsed="false">
      <c r="A285" s="22" t="n">
        <v>1616073</v>
      </c>
      <c r="B285" s="23" t="s">
        <v>264</v>
      </c>
      <c r="C285" s="24" t="n">
        <v>222</v>
      </c>
    </row>
    <row r="286" customFormat="false" ht="13.5" hidden="false" customHeight="false" outlineLevel="0" collapsed="false">
      <c r="A286" s="25" t="n">
        <v>1618829</v>
      </c>
      <c r="B286" s="26" t="s">
        <v>265</v>
      </c>
      <c r="C286" s="27" t="n">
        <v>2253.6</v>
      </c>
    </row>
    <row r="287" customFormat="false" ht="13.5" hidden="false" customHeight="false" outlineLevel="0" collapsed="false">
      <c r="A287" s="16" t="s">
        <v>8</v>
      </c>
      <c r="B287" s="16"/>
      <c r="C287" s="49" t="n">
        <f aca="false">SUM(C238:C286)</f>
        <v>21654</v>
      </c>
    </row>
    <row r="288" customFormat="false" ht="13.5" hidden="false" customHeight="false" outlineLevel="0" collapsed="false">
      <c r="A288" s="18"/>
      <c r="B288" s="4"/>
      <c r="C288" s="19"/>
    </row>
    <row r="289" customFormat="false" ht="13.5" hidden="false" customHeight="false" outlineLevel="0" collapsed="false">
      <c r="A289" s="20" t="s">
        <v>266</v>
      </c>
      <c r="B289" s="20"/>
      <c r="C289" s="20"/>
    </row>
    <row r="290" customFormat="false" ht="13.5" hidden="false" customHeight="false" outlineLevel="0" collapsed="false">
      <c r="A290" s="42" t="n">
        <v>1274976</v>
      </c>
      <c r="B290" s="43" t="s">
        <v>267</v>
      </c>
      <c r="C290" s="44" t="n">
        <v>291.5</v>
      </c>
    </row>
    <row r="291" customFormat="false" ht="13.5" hidden="false" customHeight="false" outlineLevel="0" collapsed="false">
      <c r="A291" s="66"/>
      <c r="B291" s="66"/>
      <c r="C291" s="45" t="n">
        <f aca="false">SUM(C290)</f>
        <v>291.5</v>
      </c>
    </row>
    <row r="292" customFormat="false" ht="13.5" hidden="false" customHeight="false" outlineLevel="0" collapsed="false">
      <c r="A292" s="16" t="s">
        <v>4</v>
      </c>
      <c r="B292" s="16"/>
      <c r="C292" s="17" t="n">
        <f aca="false">SUM(C291+C287+C235+C230+C226+C213+C126+C83+C79+C13+C7)</f>
        <v>102688.3</v>
      </c>
      <c r="E292" s="67"/>
    </row>
    <row r="293" customFormat="false" ht="12.75" hidden="false" customHeight="false" outlineLevel="0" collapsed="false">
      <c r="A293" s="68"/>
      <c r="B293" s="69"/>
      <c r="C293" s="70"/>
    </row>
  </sheetData>
  <mergeCells count="24">
    <mergeCell ref="A1:C1"/>
    <mergeCell ref="A4:C4"/>
    <mergeCell ref="A7:B7"/>
    <mergeCell ref="A9:C9"/>
    <mergeCell ref="A13:B13"/>
    <mergeCell ref="A15:C15"/>
    <mergeCell ref="A79:B79"/>
    <mergeCell ref="A81:C81"/>
    <mergeCell ref="A83:B83"/>
    <mergeCell ref="A85:C85"/>
    <mergeCell ref="A126:B126"/>
    <mergeCell ref="A128:C128"/>
    <mergeCell ref="A213:B213"/>
    <mergeCell ref="A215:C215"/>
    <mergeCell ref="A226:B226"/>
    <mergeCell ref="A228:C228"/>
    <mergeCell ref="A230:B230"/>
    <mergeCell ref="A232:C232"/>
    <mergeCell ref="A235:B235"/>
    <mergeCell ref="A237:C237"/>
    <mergeCell ref="A287:B287"/>
    <mergeCell ref="A289:C289"/>
    <mergeCell ref="A291:B291"/>
    <mergeCell ref="A292:B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dcterms:modified xsi:type="dcterms:W3CDTF">2011-12-16T15:14:05Z</dcterms:modified>
  <cp:revision>0</cp:revision>
  <dc:subject/>
  <dc:title/>
</cp:coreProperties>
</file>