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SA - TOTAL" sheetId="1" state="visible" r:id="rId2"/>
    <sheet name="Hoja1" sheetId="2" state="visible" r:id="rId3"/>
  </sheets>
  <definedNames>
    <definedName function="false" hidden="false" localSheetId="0" name="_xlnm.Print_Area" vbProcedure="false">'CISA - TOTAL'!$A$1:$F$798</definedName>
    <definedName function="false" hidden="false" localSheetId="0" name="_xlnm.Print_Titles" vbProcedure="false">'CISA - TOT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718">
  <si>
    <t xml:space="preserve">CUADRO DE INFRACCIONES Y SANCIONES ADMINISTRATIVAS (CISA) </t>
  </si>
  <si>
    <t xml:space="preserve">CÓD.</t>
  </si>
  <si>
    <t xml:space="preserve">DESCRIPCIÓN DE LA INFRACCIÓN</t>
  </si>
  <si>
    <t xml:space="preserve">MULTA EN PROPORCIÓN A LA UIT VIGENTE</t>
  </si>
  <si>
    <t xml:space="preserve">MEDIDA CORRECTIVA</t>
  </si>
  <si>
    <t xml:space="preserve">GRADUALIDAD</t>
  </si>
  <si>
    <t xml:space="preserve">BASE LEGAL</t>
  </si>
  <si>
    <t xml:space="preserve">EDIFICACIONES, CONSTRUCCIONES Y AFINES </t>
  </si>
  <si>
    <t xml:space="preserve">1. LICENCIAS Y EDIFICACIONES PRIVADAS</t>
  </si>
  <si>
    <t xml:space="preserve">01-101</t>
  </si>
  <si>
    <t xml:space="preserve">Por ejecutar obras de edificación en general (ampliación, remodelación, cercado, demolición) sin contar con la Licencia de Edificación correspondiente.</t>
  </si>
  <si>
    <t xml:space="preserve">1 UIT ó 30% del valor de la obra declarado.</t>
  </si>
  <si>
    <t xml:space="preserve">Paralización y/o demolición y/o Restitución o Adecuación</t>
  </si>
  <si>
    <t xml:space="preserve">MUY GRAVE </t>
  </si>
  <si>
    <t xml:space="preserve">Ordenanza 342-MM /520-MM</t>
  </si>
  <si>
    <t xml:space="preserve">Ley N° 29090 / RNE</t>
  </si>
  <si>
    <t xml:space="preserve">01-102</t>
  </si>
  <si>
    <t xml:space="preserve">Por mantener en los predios, construcciones que no cuenten con autorización municipal.</t>
  </si>
  <si>
    <t xml:space="preserve">Demolición</t>
  </si>
  <si>
    <t xml:space="preserve">MUY GRAVE</t>
  </si>
  <si>
    <t xml:space="preserve">01-103</t>
  </si>
  <si>
    <t xml:space="preserve">Por ejecutar obras de edificación efectuando modificaciones sustanciales en el proyecto aprobado que implique: cambio de uso, incremento de área techada o densidad, disminución de los parámetros urbanísticos y edificatorios aplicables, de las condiciones mínimas de diseño previstas en el RNE y/o modificación de estructura, sin contar con la aprobación previa de la comisión técnica calificadora de proyectos.</t>
  </si>
  <si>
    <t xml:space="preserve">Paralización y/o Demolición</t>
  </si>
  <si>
    <t xml:space="preserve">01-104</t>
  </si>
  <si>
    <t xml:space="preserve">Por realizar trabajos con Licencia Automática o Temporal, sin atender los requerimientos de la Sub Gerencia de Licencia de Edificaciones Privadas para culminar el trámite de Licencia de Edificación y/o Demolición dentro del plazo establecido.</t>
  </si>
  <si>
    <t xml:space="preserve">Paralización</t>
  </si>
  <si>
    <t xml:space="preserve">01-105</t>
  </si>
  <si>
    <t xml:space="preserve">Por no acatar la orden de paralización y/o demolición de la obra contenida en el acta, la resolución o acto administrativo análogo.</t>
  </si>
  <si>
    <t xml:space="preserve">Paralización </t>
  </si>
  <si>
    <t xml:space="preserve">01-106</t>
  </si>
  <si>
    <t xml:space="preserve">Por ejecutar obras de edificación que transgreden las normas urbanísticas y/o de edificación vigentes.</t>
  </si>
  <si>
    <t xml:space="preserve">Paralización y/o Demolición y/o Restitución o Adecuación</t>
  </si>
  <si>
    <t xml:space="preserve">01-107</t>
  </si>
  <si>
    <t xml:space="preserve">Por instalar, cercar y/o efectuar construcciones y/o instalaciones sin autorización municipal sobre retiro, jardín de aislamiento o fuera del límite de su propiedad. </t>
  </si>
  <si>
    <t xml:space="preserve">Demolición y/o Desmontaje</t>
  </si>
  <si>
    <t xml:space="preserve">01-108</t>
  </si>
  <si>
    <t xml:space="preserve">Por no cercar terrenos sin construir o cercarlos con materiales no estipulados en el Reglamento Nacional de Edificaciones y/o en las Ordenanzas vigentes.</t>
  </si>
  <si>
    <t xml:space="preserve">01-109</t>
  </si>
  <si>
    <t xml:space="preserve">Por negarse y/u obstaculizar la labor de fiscalización, para la verificación de obras de acondicionamiento y/o refacción.</t>
  </si>
  <si>
    <t xml:space="preserve">01-110</t>
  </si>
  <si>
    <t xml:space="preserve">Por no tapiar o cercar inmuebles en estado de abandono, o por haberlos tapiado o cercado con materiales precarios.</t>
  </si>
  <si>
    <t xml:space="preserve">01-111</t>
  </si>
  <si>
    <t xml:space="preserve">Por efectuar obras de edificación y/o instalar elementos en áreas comunes de inmuebles sujetos al régimen de Propiedad Exclusiva y Común, sin contar con la autorización de la junta de propietarios y/o Autorización Municipal, según corresponda.</t>
  </si>
  <si>
    <t xml:space="preserve">01-112</t>
  </si>
  <si>
    <t xml:space="preserve">Por no cumplir con las normas y/o requerimientos de seguridad, higiene u orden público, previstos en el Reglamento Nacional de Edificaciones o normas distritales.</t>
  </si>
  <si>
    <t xml:space="preserve">Ley N° 29090 / RNE - Ordenanza N° 440/MM</t>
  </si>
  <si>
    <t xml:space="preserve">01-113</t>
  </si>
  <si>
    <t xml:space="preserve">Por instalación de estaciones radioeléctricas, transmisoras y/o transceptoras (antenas de radiodifusión, telefonía, tv u otros) sin autorización municipal.</t>
  </si>
  <si>
    <t xml:space="preserve">Paralización, Demolición y/o Retiro</t>
  </si>
  <si>
    <t xml:space="preserve">01-114</t>
  </si>
  <si>
    <t xml:space="preserve">Por mantener y/o construir habitaciones que atenten contra la seguridad, ornato y/o salubridad, en inmuebles o terrenos sin construir.</t>
  </si>
  <si>
    <t xml:space="preserve">01-115</t>
  </si>
  <si>
    <t xml:space="preserve">Por no respetar el horario para la ejecución de obras de edificación previsto en las Ordenanzas vigentes.</t>
  </si>
  <si>
    <t xml:space="preserve">Ley N° 29090 / RNE - Ordenanza N° 418/MM</t>
  </si>
  <si>
    <t xml:space="preserve">01-116</t>
  </si>
  <si>
    <t xml:space="preserve">Por abrir puertas en terrenos sin construir, sin autorización municipal.</t>
  </si>
  <si>
    <t xml:space="preserve">Paralización y/o Restitución o Adecuación</t>
  </si>
  <si>
    <t xml:space="preserve">01-117</t>
  </si>
  <si>
    <t xml:space="preserve">Por depositar materiales de construcción y/o desmonte en áreas verdes, calzadas, bermas, jardines de aislamiento y/o vereda, sin autorización municipal.</t>
  </si>
  <si>
    <t xml:space="preserve">Retiro</t>
  </si>
  <si>
    <t xml:space="preserve">                                                                                                                                     </t>
  </si>
  <si>
    <t xml:space="preserve">01-118</t>
  </si>
  <si>
    <t xml:space="preserve">Por no comunicar al municipio el inicio de obras de edificación o demolición.</t>
  </si>
  <si>
    <t xml:space="preserve">01-119</t>
  </si>
  <si>
    <t xml:space="preserve">Por no presentar los planos autenticados en la obra y/o por no exhibir la Resolución de Licencia de Edificación y/o Demolición o el Anexo D del Formulario Único de Edificación, debidamente llenado y sellado, en lugar visible (normal, automática o temporal).</t>
  </si>
  <si>
    <t xml:space="preserve">LEVE</t>
  </si>
  <si>
    <t xml:space="preserve">01-120</t>
  </si>
  <si>
    <r>
      <rPr>
        <sz val="14"/>
        <rFont val="Arial Narrow"/>
        <family val="2"/>
      </rPr>
      <t xml:space="preserve">Por no contar con POLIZA CAR vigente y/o cualquier Póliza exigida por la normatividad vigente,</t>
    </r>
    <r>
      <rPr>
        <sz val="14"/>
        <color rgb="FFFF0000"/>
        <rFont val="Arial Narrow"/>
        <family val="2"/>
      </rPr>
      <t xml:space="preserve"> </t>
    </r>
    <r>
      <rPr>
        <sz val="14"/>
        <rFont val="Arial Narrow"/>
        <family val="2"/>
      </rPr>
      <t xml:space="preserve">durante todo el proceso de la ejecución de la obra.</t>
    </r>
  </si>
  <si>
    <t xml:space="preserve">01-121</t>
  </si>
  <si>
    <t xml:space="preserve">Por instalar una caseta informativa de promoción inmobiliaria sin contar con la autorización municipal.</t>
  </si>
  <si>
    <t xml:space="preserve">Retiro y/o Demolición</t>
  </si>
  <si>
    <t xml:space="preserve">01-122</t>
  </si>
  <si>
    <t xml:space="preserve">Por instalar un cerco de obra incumpliendo con lo establecido en las Ordenanzas vigentes.</t>
  </si>
  <si>
    <t xml:space="preserve">Adecuación</t>
  </si>
  <si>
    <t xml:space="preserve">01-123</t>
  </si>
  <si>
    <r>
      <rPr>
        <sz val="14"/>
        <rFont val="Arial Narrow"/>
        <family val="2"/>
      </rPr>
      <t xml:space="preserve">Por realizar obras de edificación y/o demolición, constatándose la ausencia reiterada del </t>
    </r>
    <r>
      <rPr>
        <sz val="14"/>
        <color rgb="FF000000"/>
        <rFont val="Arial Narrow"/>
        <family val="2"/>
      </rPr>
      <t xml:space="preserve">Responsable de Obra: </t>
    </r>
    <r>
      <rPr>
        <sz val="14"/>
        <rFont val="Arial Narrow"/>
        <family val="2"/>
      </rPr>
      <t xml:space="preserve">Arquitecto o Ingeniero Civil colegiado.</t>
    </r>
  </si>
  <si>
    <t xml:space="preserve">01-124</t>
  </si>
  <si>
    <t xml:space="preserve">Por ejecutar procedimientos constructivos contraviniendo las normas técnicas establecidas en el Reglamento Nacional de Edificaciones, así como las demás normas sobre la materia.</t>
  </si>
  <si>
    <t xml:space="preserve">01-125</t>
  </si>
  <si>
    <t xml:space="preserve">Por haber ejecutado edificaciones (obra concluida con daño estructural visible) contraviniendo las normas técnicas del Reglamento Nacional de Edificaciones, así como las demás normas sobre la materia según peritaje practicado por Institución especializada, como parte de la verificación técnica.</t>
  </si>
  <si>
    <t xml:space="preserve">01-126</t>
  </si>
  <si>
    <t xml:space="preserve">Por continuar la ejecución de la edificación y/o demolición, contraviniendo las normas  técnicas establecidas en el Reglamento Nacional de Edificaciones, así como las demás normas sobre la materia, recomendadas por el supervisor de obra encargado de la verificación técnica. </t>
  </si>
  <si>
    <t xml:space="preserve">Paralización de la Obra y/o Demolición</t>
  </si>
  <si>
    <t xml:space="preserve">01-127</t>
  </si>
  <si>
    <t xml:space="preserve">Por concluir la ejecución de la edificación sin cumplir las especificaciones técnicas establecidas en el Reglamento de Edificaciones, así como las demás normas distritales y/o nacionales sobre la materia recomendadas por el supervisor de obra encargado de la verificación técnica.</t>
  </si>
  <si>
    <t xml:space="preserve">01-128</t>
  </si>
  <si>
    <t xml:space="preserve">Por negarse a las visitas de inspección del supervisor de obra encargado de la verificación técnica de la ejecución de la edificación, así como personal de la Subgerencia de Fiscalización y Control  y/o de la Sub Gerencia de Defensa Civil debidamente acreditado. </t>
  </si>
  <si>
    <t xml:space="preserve">01-129</t>
  </si>
  <si>
    <t xml:space="preserve">Por no contar con el cuaderno de obra, o contando con éste no se encuentra firmado en todos sus asientos  por  el  responsable o por contar con uno que no tiene ninguna anotación, según lo detectado en las acciones de verificación técnica. </t>
  </si>
  <si>
    <t xml:space="preserve">01-130</t>
  </si>
  <si>
    <t xml:space="preserve">Por emplear o utilizar materiales de construcción o elementos industriales defectuosos o no apropiados, en la etapa de estructuras (casco) y en los elementos vidriados de ventanas y mamparas exteriores (vidrios templados) según lo detectado en las acciones de verificación técnica. </t>
  </si>
  <si>
    <t xml:space="preserve">01-131</t>
  </si>
  <si>
    <t xml:space="preserve">Por negarse a pagar el costo de los análisis y pruebas de los elementos estructurales, a raíz de daños producidos en las edificaciones concluidas o como exigencia de la verificación técnica de una obra en ejecución. </t>
  </si>
  <si>
    <t xml:space="preserve">01-132</t>
  </si>
  <si>
    <t xml:space="preserve">Por negarse a realizar el estudio o evaluación estructural, por daños que presenten las edificaciones colindantes.</t>
  </si>
  <si>
    <t xml:space="preserve">01-133</t>
  </si>
  <si>
    <t xml:space="preserve">Por negarse a ejecutar reparación de daños, que fue recomendado en el estudio o evaluación estructural  y/o por parte de la Municipalidad. </t>
  </si>
  <si>
    <t xml:space="preserve">01-134</t>
  </si>
  <si>
    <t xml:space="preserve">Por no poner en valor el predio materia de conservación.</t>
  </si>
  <si>
    <t xml:space="preserve">01-135</t>
  </si>
  <si>
    <t xml:space="preserve">Por ejecutar obras en el inmueble materia de conservación sin autorización.</t>
  </si>
  <si>
    <t xml:space="preserve">Restitución o Adecuación</t>
  </si>
  <si>
    <t xml:space="preserve">01-136</t>
  </si>
  <si>
    <t xml:space="preserve">Por ejecutar obras en el predio materia de conservación distintas a las autorizadas.</t>
  </si>
  <si>
    <t xml:space="preserve">01-137</t>
  </si>
  <si>
    <t xml:space="preserve">Por no realizar el mantenimiento al predio materia de conservación.</t>
  </si>
  <si>
    <t xml:space="preserve">01-138</t>
  </si>
  <si>
    <t xml:space="preserve">Por no cumplir con los demás compromisos asumidos con la municipalidad establecidos en la normatividad vigente.</t>
  </si>
  <si>
    <t xml:space="preserve">01-139</t>
  </si>
  <si>
    <t xml:space="preserve">Por modificar el contenido del Certificado de Derechos Edificatorios.</t>
  </si>
  <si>
    <t xml:space="preserve">01-140</t>
  </si>
  <si>
    <t xml:space="preserve">Por permitir (los propietarios o copropietarios de predios) la instalación de estaciones radioeléctricas, transmisoras y/o transceptoras (antenas de radiodifusión, telefonía, tv, etc.) sin autorización municipal.</t>
  </si>
  <si>
    <t xml:space="preserve">Demolición y/o Retiro </t>
  </si>
  <si>
    <t xml:space="preserve">01-141</t>
  </si>
  <si>
    <t xml:space="preserve">Por no exhibir en la entrada de la obra el aviso informativo de horario de construcción.</t>
  </si>
  <si>
    <t xml:space="preserve">01-142</t>
  </si>
  <si>
    <t xml:space="preserve">Por no presentar el propietario y/o constructor a la Subgerencia de Licencias y Edificaciones Privadas y/o Subgerencia de Fiscalización y Control, la relación de trabajadores de construcción, y/o actualización en caso de existir una variación, señaladas en las Ordenanzas vigentes.</t>
  </si>
  <si>
    <t xml:space="preserve">GRAVE</t>
  </si>
  <si>
    <t xml:space="preserve">01-143</t>
  </si>
  <si>
    <t xml:space="preserve">Por depositar materiales de construcción,  desmonte y/o cualquier elemento no autorizado, en áreas de retiro municipal, patios internos y/o áreas comunes.</t>
  </si>
  <si>
    <t xml:space="preserve">01-144</t>
  </si>
  <si>
    <t xml:space="preserve">Por mantener en mal estado , o la no existencia de los acabados en cerramientos laterales y/o posteriores contraviniendo lo indicado en la Licencia de Obra y/o en la normatividad vigente.</t>
  </si>
  <si>
    <t xml:space="preserve">01-145</t>
  </si>
  <si>
    <t xml:space="preserve">Por iniciar las obras de edificación sin contar con el cronograma de obras aprobado por la Municipalidad.</t>
  </si>
  <si>
    <t xml:space="preserve">Ley N° 29090 /RNE</t>
  </si>
  <si>
    <t xml:space="preserve">01-146</t>
  </si>
  <si>
    <t xml:space="preserve">Por no cumplir con actualizar el cronograma de obras aprobado, habiéndo sido requerido por el Supervisor de Obra.</t>
  </si>
  <si>
    <t xml:space="preserve">Ley N° 29090/RNE</t>
  </si>
  <si>
    <t xml:space="preserve">01-147</t>
  </si>
  <si>
    <t xml:space="preserve">Por incumplimiento de las obligaciones señaladas en  la verificación técnica o control de obra realizado por la Subgerencia de Edificaciones Privadas o la Subgerencia de Fiscalización y Control - o quien haga sus veces - respectivamente.</t>
  </si>
  <si>
    <t xml:space="preserve">01-148</t>
  </si>
  <si>
    <t xml:space="preserve">Por no cumplir con el Plan para la Vigilancia, Prevención y Control del COVID 19 aprobado por el Comité de Seguridad y Salud en el Trabajo.</t>
  </si>
  <si>
    <t xml:space="preserve">Ordenanza Nº 544/MM 10/06/2020</t>
  </si>
  <si>
    <t xml:space="preserve">01-149</t>
  </si>
  <si>
    <t xml:space="preserve">Por no contar con Ficha de Descarte y de Sintomatología de COVID19 de personal dentro de la obra.   </t>
  </si>
  <si>
    <t xml:space="preserve">01-150</t>
  </si>
  <si>
    <t xml:space="preserve">No contar con Paneles Informativos con las recomendaciones básicas de prevención del contagio frente al COVID19. </t>
  </si>
  <si>
    <t xml:space="preserve">01-151</t>
  </si>
  <si>
    <t xml:space="preserve">Por no cumplir con el aforo del 50% en áreas administrativa, comedores, y vestuarios de la obra. </t>
  </si>
  <si>
    <t xml:space="preserve">01-152</t>
  </si>
  <si>
    <t xml:space="preserve">Por no contar con Certificado de Desinfección de los ambientes de la obra (baño, vestuario y comedores)</t>
  </si>
  <si>
    <t xml:space="preserve">01-153</t>
  </si>
  <si>
    <t xml:space="preserve">Por no tener implementada una zona de desinfección para trabajadores de forma adecuada (micro aspersores u otros similares, equipos portátiles, etc. Mobiliario para los insumos de desinfección y de protección personal, etc.)</t>
  </si>
  <si>
    <t xml:space="preserve">01-154</t>
  </si>
  <si>
    <t xml:space="preserve">No contar con Zona de Control de Trabajo: Zona de Control Previo, Zona de Control de Desinfección y Zona de Control de Vestuario. </t>
  </si>
  <si>
    <t xml:space="preserve">01-155</t>
  </si>
  <si>
    <t xml:space="preserve">Por permitir que el personal de la obra se encuentre fuera de la misma durante el horario de trabajo establecido, sin contar con la autorización documentada por el residente de obra.</t>
  </si>
  <si>
    <t xml:space="preserve">01-156</t>
  </si>
  <si>
    <t xml:space="preserve">Por realizar reuniones de seguridad y otros de más de 10 personas que genere aglomeración. </t>
  </si>
  <si>
    <t xml:space="preserve">01-157</t>
  </si>
  <si>
    <t xml:space="preserve">Por no presentar la Declaración Jurada de Trabajos de Acondicionamiento y Refacción, con una periodicidad quincenal.  </t>
  </si>
  <si>
    <t xml:space="preserve">01-158</t>
  </si>
  <si>
    <t xml:space="preserve">Por no contar con la autorización del Ministerio de Vivienda y Construcción y Saneamiento, para la reanudación de la ejecución de la obra y/o Registro SISCOVID – 19.</t>
  </si>
  <si>
    <t xml:space="preserve">2. ACCESIBILIDAD UNIVERSAL</t>
  </si>
  <si>
    <t xml:space="preserve">02-101</t>
  </si>
  <si>
    <t xml:space="preserve">Por efectuar o ejecutar obras arquitectónicas o urbanísticas sin considerar las condiciones de accesibilidad universal.</t>
  </si>
  <si>
    <t xml:space="preserve">Paralización y/o Adecuación</t>
  </si>
  <si>
    <t xml:space="preserve">Ordenanza Nº 454/MM</t>
  </si>
  <si>
    <t xml:space="preserve">Ley N° 29973, Ley N° 23347, Ley N° 28048, Ley N° 27408, DS N° 002-2014-MINP, DS N° 009-2004-TR, Ordenanza N° 454/MM</t>
  </si>
  <si>
    <t xml:space="preserve">02-102</t>
  </si>
  <si>
    <t xml:space="preserve">Por efectuar o ejecutar obras o realizar instalaciones públicas o privadas sin respetar las condiciones, dimensiones o características señaladas en las  normas de accesibilidad.</t>
  </si>
  <si>
    <t xml:space="preserve">02-103</t>
  </si>
  <si>
    <t xml:space="preserve">Por colocar la señalización incumpliendo las características de accesibilidad universal.</t>
  </si>
  <si>
    <t xml:space="preserve">02-104</t>
  </si>
  <si>
    <t xml:space="preserve">Por incumplir los establecimientos comerciales, profesionales y de servicio,  públicos o privados, con las condiciones de accesibilidad universal.</t>
  </si>
  <si>
    <t xml:space="preserve">Clausura</t>
  </si>
  <si>
    <t xml:space="preserve">02-105</t>
  </si>
  <si>
    <t xml:space="preserve">Por instalar mobiliario urbano las empresas prestadoras de servicios y/o las contratadas para los fines, sin cumplir con las disposiciones de accesibilidad establecidas.</t>
  </si>
  <si>
    <t xml:space="preserve">02-106</t>
  </si>
  <si>
    <t xml:space="preserve">Por incumplir con cualquier otra disposición que promueva la libre accesibilidad a espacios, entornos, instalaciones, edificaciones o servicios, sean públicos o  privados.</t>
  </si>
  <si>
    <t xml:space="preserve">02-107</t>
  </si>
  <si>
    <t xml:space="preserve">Por realizar actos, realizar instalaciones o ejecutar obras que atenten contra la libre accesibilidad.</t>
  </si>
  <si>
    <t xml:space="preserve">02-108</t>
  </si>
  <si>
    <t xml:space="preserve">Por no permitir el acceso a los establecimientos comerciales, profesionales y de servicios a personas con discapacidad visual con perros guías acreditados.</t>
  </si>
  <si>
    <t xml:space="preserve">02-109</t>
  </si>
  <si>
    <t xml:space="preserve">Por obstaculizar, limitar o dificultar el libre acceso a edificaciones y/o infraestructuras de uso público y/u obras de urbanización, al incumplir las normas técnicas de accesibilidad universal. </t>
  </si>
  <si>
    <t xml:space="preserve">Clausura </t>
  </si>
  <si>
    <t xml:space="preserve">02-110</t>
  </si>
  <si>
    <t xml:space="preserve">Por impedir el libre acceso a edificaciones y/o infraestructuras de uso público y/u obras de urbanización, al incumplir las normas técnicas de edificación NTE U.190 y NTE A.160.</t>
  </si>
  <si>
    <t xml:space="preserve">02-111</t>
  </si>
  <si>
    <t xml:space="preserve">Por estacionarse y/o permitir estacionar unidades motorizadas con o sin placa de rodaje, en espacios reservados para unidades que transporten personas con discapacidad o estacionamientos para atención preferente, tanto en propiedad privada como en vía pública.</t>
  </si>
  <si>
    <t xml:space="preserve">Internamiento de Vehículo o Retiro del vehículo</t>
  </si>
  <si>
    <t xml:space="preserve">3. OBRAS EN LA VIA PÚBLICA</t>
  </si>
  <si>
    <t xml:space="preserve">03-101</t>
  </si>
  <si>
    <t xml:space="preserve">Por realizar trabajos en la vía pública sin contar con el equipo de protección personal adecuado, omitir colocar o colocar deficientemente las señales y/o dispositivos de seguridad sobre la vía pública o por no retirarlos una vez concluida la obra.</t>
  </si>
  <si>
    <t xml:space="preserve">Ordenanza N° 287-MM</t>
  </si>
  <si>
    <t xml:space="preserve">Ley N° 29022, Ley N° 30228, Resolución Ministerial N° 037-2006-MEM, ORDENANZA N° 287-MM</t>
  </si>
  <si>
    <t xml:space="preserve">03-102</t>
  </si>
  <si>
    <r>
      <rPr>
        <sz val="14"/>
        <rFont val="Arial Narrow"/>
        <family val="2"/>
      </rPr>
      <t xml:space="preserve">Por dejar en la</t>
    </r>
    <r>
      <rPr>
        <sz val="14"/>
        <color rgb="FFFF0000"/>
        <rFont val="Arial Narrow"/>
        <family val="2"/>
      </rPr>
      <t xml:space="preserve"> </t>
    </r>
    <r>
      <rPr>
        <sz val="14"/>
        <rFont val="Arial Narrow"/>
        <family val="2"/>
      </rPr>
      <t xml:space="preserve">vía pública material proveniente de la limpieza de redes públicas de agua o desagüe.</t>
    </r>
  </si>
  <si>
    <t xml:space="preserve">03-103</t>
  </si>
  <si>
    <t xml:space="preserve">Por ejecutar obras en vía publica sin contar con la autorización municipal respectiva.</t>
  </si>
  <si>
    <t xml:space="preserve">03-104</t>
  </si>
  <si>
    <t xml:space="preserve">Por no acatar las especificaciones técnicas establecidas en la autorización de trabajos en la vía pública.</t>
  </si>
  <si>
    <t xml:space="preserve">03-105</t>
  </si>
  <si>
    <t xml:space="preserve">Por reponer deficientemente las pistas o veredas que hayan sido rotas o modificadas.</t>
  </si>
  <si>
    <t xml:space="preserve">03-106</t>
  </si>
  <si>
    <t xml:space="preserve">Por no solicitar el correspondiente Certificado de Conformidad de Obra para obras realizadas en la vía pública en el plazo determinado por las normas distritales y/o de alcance nacional.</t>
  </si>
  <si>
    <t xml:space="preserve">03-107</t>
  </si>
  <si>
    <t xml:space="preserve">Por prolongar el plazo de ejecución de obra en vía publica sin contar con la debida autorización de prórroga de licencia.</t>
  </si>
  <si>
    <t xml:space="preserve">03-108</t>
  </si>
  <si>
    <t xml:space="preserve">Por construir y/o colocar hitos, rompe muelles, gibas, rejas, elementos  u otros obstáculos en la vía pública.</t>
  </si>
  <si>
    <t xml:space="preserve">03-109</t>
  </si>
  <si>
    <t xml:space="preserve">Por demorar injustificadamente la labor de reposición de pistas y veredas al haber concluido los trabajos en vía publica.</t>
  </si>
  <si>
    <t xml:space="preserve">03-110</t>
  </si>
  <si>
    <t xml:space="preserve">Por no presentar en obra copia de la autorización para efectuar trabajos en vía publica, en caso que se sea emitida por otra entidad.</t>
  </si>
  <si>
    <t xml:space="preserve">03-111</t>
  </si>
  <si>
    <t xml:space="preserve">Por construcción de rampas de ingreso a estacionamientos de los predios sobre la pista y/o vereda sin autorización municipal.</t>
  </si>
  <si>
    <t xml:space="preserve">03-112</t>
  </si>
  <si>
    <t xml:space="preserve">Por dejar desmonte o material excedente a la culminación de las obras realizadas en la vía pública.</t>
  </si>
  <si>
    <t xml:space="preserve">03-113</t>
  </si>
  <si>
    <t xml:space="preserve">Por instalar infraestructura necesaria para la prestación de servicios públicos en áreas de uso público sin contar con la autorización municipal.</t>
  </si>
  <si>
    <t xml:space="preserve">03-114</t>
  </si>
  <si>
    <t xml:space="preserve">Por realizar las obras en la vía pública sin mantener el orden y limpieza.</t>
  </si>
  <si>
    <t xml:space="preserve">03-115</t>
  </si>
  <si>
    <t xml:space="preserve">Por realizar trabajos distintos a los aprobados en la vía pública.</t>
  </si>
  <si>
    <t xml:space="preserve">03-116</t>
  </si>
  <si>
    <t xml:space="preserve">Por no respetar el horario establecido para la ejecución de obras públicas.</t>
  </si>
  <si>
    <t xml:space="preserve">03-117</t>
  </si>
  <si>
    <t xml:space="preserve">Por no presentar el programa anual de obras dentro del plazo establecido en las normas vigentes.</t>
  </si>
  <si>
    <t xml:space="preserve">03-118</t>
  </si>
  <si>
    <t xml:space="preserve">Por dejar en mal estado de conservación la vía pública, por la realización de trabajos de mantenimiento de infraestructura de servicios públicos.</t>
  </si>
  <si>
    <t xml:space="preserve">03-119</t>
  </si>
  <si>
    <t xml:space="preserve">Por instalar, infraestructura de telecomunicaciones (cableado aéreo, poste, etc.) sin contar con la autorización de la entidad competente</t>
  </si>
  <si>
    <t xml:space="preserve">1% del valor de la obra o 100% de la tasa aplicable por derecho de trámite </t>
  </si>
  <si>
    <t xml:space="preserve">Paralización y Retiro </t>
  </si>
  <si>
    <t xml:space="preserve">Ordenanza Nº 554/MM 20/10/2020</t>
  </si>
  <si>
    <t xml:space="preserve">35.1A</t>
  </si>
  <si>
    <t xml:space="preserve">03-120</t>
  </si>
  <si>
    <t xml:space="preserve">Por no colocar el nombre de la empresa contratista en el uniforme de los trabajadores.</t>
  </si>
  <si>
    <t xml:space="preserve">03-121</t>
  </si>
  <si>
    <t xml:space="preserve">Por presentar  documentación o información falsa a la entidad en la tramitación del procedimiento de autorización de instalación de infraestructura de telecomunicaciones.</t>
  </si>
  <si>
    <t xml:space="preserve">25UIT</t>
  </si>
  <si>
    <t xml:space="preserve">Retiro </t>
  </si>
  <si>
    <t xml:space="preserve">35.1B</t>
  </si>
  <si>
    <t xml:space="preserve">03-122</t>
  </si>
  <si>
    <t xml:space="preserve">Por no mantener, en buen estado de conservación, la infraestructura de telecomunicaciones instalada, generando riesgo para la salud y vida de las personas</t>
  </si>
  <si>
    <t xml:space="preserve">25 UIT</t>
  </si>
  <si>
    <t xml:space="preserve">35.1D</t>
  </si>
  <si>
    <t xml:space="preserve">03-123</t>
  </si>
  <si>
    <t xml:space="preserve">Por no realizar, el desmontaje y retiro de la infraestructura de telecomunicaciones que no haya sido utilizada para la prestación de servicios de telecomunicaciones durante un (01) año, contado desde la fecha que se comunica la finalización de su instalación a la entidad ante la cual se tramitó la autorización, o desde la fecha de constatación de no utilización realizada por la autoridad competente, de ser el caso.</t>
  </si>
  <si>
    <t xml:space="preserve">35.1E</t>
  </si>
  <si>
    <t xml:space="preserve">03-124</t>
  </si>
  <si>
    <t xml:space="preserve">Por incumplir injustificadamente, con el cronograma de obra, sin perjuicio de la responsabilidad civil por daños a terceros en la que pueda incurrir.</t>
  </si>
  <si>
    <t xml:space="preserve">15UIT</t>
  </si>
  <si>
    <t xml:space="preserve">35.2A</t>
  </si>
  <si>
    <t xml:space="preserve">03-125</t>
  </si>
  <si>
    <t xml:space="preserve">Por no reportar,  la finalización de la instalación de la infraestructura de telecomunicaciones autorizadas por la Municipalidad, a  o reportarlo fuera del plazo establecido acorde a Ley.</t>
  </si>
  <si>
    <t xml:space="preserve">5UIT</t>
  </si>
  <si>
    <t xml:space="preserve">03-126</t>
  </si>
  <si>
    <t xml:space="preserve">Por no cumplir, con el reordenamiento de los tendidos de infraestructura aérea de servicio público que hayan instalado oportunamente, en tanto sea técnicamente posible.</t>
  </si>
  <si>
    <t xml:space="preserve">Adecuacion o Retiro</t>
  </si>
  <si>
    <t xml:space="preserve">(7) Ordenanza Nº 554/MM 20/10/2020</t>
  </si>
  <si>
    <t xml:space="preserve">03-127</t>
  </si>
  <si>
    <t xml:space="preserve">Por no adjuntar,  dentro de los 90 días calendario de entrada en vigencia, la Ordenanza que regula el tendido y la instalación de infraestructura aérea para el servicio de telecomunicaciones en espacios públicos del distrito de Miraflores, su informe técnico y plan de reordenamiento, reubicación y reconversión de la infraestructura aérea que instalaron oportunamente</t>
  </si>
  <si>
    <t xml:space="preserve">(8) Ordenanza Nº 554/MM 20/10/2020</t>
  </si>
  <si>
    <t xml:space="preserve">03-128</t>
  </si>
  <si>
    <t xml:space="preserve">Por no contemplar en el Plan de Reordenamiento, Reubicación y Reconversión de la infraestructura aérea instalada oportunamente, con todos los requisitos y puntos precisados en el artículo 8° de la Ordenanza que regula el tendido y la instalación, implementación, reubicación, mantenimiento o retiro</t>
  </si>
  <si>
    <t xml:space="preserve">Retiro o incautacion</t>
  </si>
  <si>
    <t xml:space="preserve">03-129</t>
  </si>
  <si>
    <t xml:space="preserve">Por causar, que la Municipalidad disponga de oficio la ejecución inmediata de las medidas de reordenamiento de la infraestructura, si se verifica que la infraestructura, se encuentra  atentando contra el medio ambiente, la salud pública, la seguridad ciudadana, el patrimonio histórico, cultural o paisajista del distrito.</t>
  </si>
  <si>
    <t xml:space="preserve">(9) Ordenanza Nº 554/MM 20/10/2020</t>
  </si>
  <si>
    <t xml:space="preserve">03-130</t>
  </si>
  <si>
    <t xml:space="preserve">Por obstruir, la circulación de vehículos, peatones o ciclistas, con la infraestructura aérea de servicio público que requiere instalación, implementación, reubicación, mantenimiento o retiro</t>
  </si>
  <si>
    <t xml:space="preserve">(10.1A) Ordenanza Nº 554/MM 20/10/2020</t>
  </si>
  <si>
    <t xml:space="preserve">03-131</t>
  </si>
  <si>
    <t xml:space="preserve">Por impedir, dificultar o restringir, el uso de plazas, parques o jardines públicos, con la infraestructura aérea de servicio público que requiere instalación, implementación, reubicación, mantenimiento o retiro</t>
  </si>
  <si>
    <t xml:space="preserve">(10.1B) Ordenanza Nº 554/MM 20/10/2020</t>
  </si>
  <si>
    <t xml:space="preserve">03-132</t>
  </si>
  <si>
    <t xml:space="preserve">Por afectar,  la visibilidad de los vehículos, peatones y ciclistas que circulen por la vía publica, con la infraestructura aérea de servicio público que requiere instalación, implementación, reubicación, mantenimiento o retiro</t>
  </si>
  <si>
    <t xml:space="preserve">10.1C Ordenanza Nº 554/MM 20/10/2020</t>
  </si>
  <si>
    <t xml:space="preserve">03-133</t>
  </si>
  <si>
    <t xml:space="preserve">Por interferir, reducir o dificultar, la visibilidad de las señalizaciones viales con la infraestructura aérea de servicio público, que requiere instalación, implementación, reubicación, mantenimiento o retiro</t>
  </si>
  <si>
    <t xml:space="preserve">(10.1D) Ordenanza Nº 554/MM 20/10/2020</t>
  </si>
  <si>
    <t xml:space="preserve">03-134</t>
  </si>
  <si>
    <t xml:space="preserve">Por alterar, impedir o reducir, el acceso a las instalaciones de uso público o hacer inviable su mantenimiento, con la infraestructura aérea de servicio público que requiere instalación, implementación, reubicación, mantenimiento o retiro</t>
  </si>
  <si>
    <t xml:space="preserve">(10.1E) Ordenanza Nº 554/MM 20/10/2020</t>
  </si>
  <si>
    <t xml:space="preserve">03-135</t>
  </si>
  <si>
    <t xml:space="preserve">Por menoscabar o alterar, el patrimonio urbanístico, histórico, cultural, turístico y paisajístico, con la infraestructura aérea de servicio público que requiere instalación, implementación, reubicación, mantenimiento o retiro</t>
  </si>
  <si>
    <t xml:space="preserve"> MUY GRAVE</t>
  </si>
  <si>
    <t xml:space="preserve">(10.1F) Ordenanza Nº 554/MM 20/10/2020</t>
  </si>
  <si>
    <t xml:space="preserve">03-136</t>
  </si>
  <si>
    <t xml:space="preserve">Por poner en riesgo,  la seguridad de las personas de las edificaciones vecinas o de las especies arbóreas adyacentes, con la infraestructura aérea de servicio público que requiere instalación, implementación, reubicación, mantenimiento o retiro</t>
  </si>
  <si>
    <t xml:space="preserve">10.1G Ordenanza Nº 554/MM 20/10/2020</t>
  </si>
  <si>
    <t xml:space="preserve">03-137</t>
  </si>
  <si>
    <t xml:space="preserve">Por generar, radiación no ionizante superior a los limites máximos permitidos, conforme a lo establecido en el anexo del decreto Supremo N° 010-2005-PCM, que aprueban estándares de calidad ambientales (ECAs) para radiaciones no ionizantes, con la infraestructura aérea de servicio público que requiere instalación, implementación, reubicación, mantenimiento o retiro.</t>
  </si>
  <si>
    <t xml:space="preserve"> 15UIT</t>
  </si>
  <si>
    <t xml:space="preserve">10.1H Ordenanza Nº 554/MM 20/10/2020</t>
  </si>
  <si>
    <t xml:space="preserve">03-138</t>
  </si>
  <si>
    <t xml:space="preserve">Por alterar, afectar o modificar, la biodiversidad y los ecosistemas, en las áreas de conservación o amortiguamiento o en aquellas áreas que por ley se encuentran protegidas, con la infraestructura aérea de servicio público que requieren instalación, implementación, reubicación, mantenimiento o retiro.</t>
  </si>
  <si>
    <t xml:space="preserve">10.1I Ordenanza Nº 554/MM 20/10/2020</t>
  </si>
  <si>
    <t xml:space="preserve">03-139</t>
  </si>
  <si>
    <t xml:space="preserve">Por mantener,  infraestructura de cableado aéreo, incluido los postes, fuera de servicio o en desuso, o que no cumplan con las distancias mínimas reglamentarias entre cable y cable</t>
  </si>
  <si>
    <t xml:space="preserve">(10.4a) Ordenanza Nº 554/MM 20/10/2020</t>
  </si>
  <si>
    <t xml:space="preserve">03-140</t>
  </si>
  <si>
    <t xml:space="preserve">Por no respetar, la capacidad de tránsito peatonal, los ingresos y salidas de los predios, debiendo preferir su ubicación en los límites laterales del predio sobre el que se proyecta su ubicación, manteniendo su alineamiento al eje vial, los postes que se ubiquen en veredas o jardines de aislamiento.</t>
  </si>
  <si>
    <t xml:space="preserve">(10.4b) Ordenanza Nº 554/MM 20/10/2020</t>
  </si>
  <si>
    <t xml:space="preserve">03-141</t>
  </si>
  <si>
    <t xml:space="preserve">Por no rotular, los postes y cables aéreos que se encuentren instalados en el espacio público del distrito de Miraflores, con una señal que permita identificar indubitablemente a los operadores de telecomunicaciones.</t>
  </si>
  <si>
    <t xml:space="preserve">13 Ordenanza Nº 554/MM 20/10/2020</t>
  </si>
  <si>
    <t xml:space="preserve">03-142</t>
  </si>
  <si>
    <t xml:space="preserve">Por no presentar, la autorización de uso correspondiente, para la utilización de infraestructura de terceros</t>
  </si>
  <si>
    <t xml:space="preserve">(14)Ordenanza Nº 554/MM 20/10/2020</t>
  </si>
  <si>
    <t xml:space="preserve">03-143</t>
  </si>
  <si>
    <t xml:space="preserve">Por no comunicar a la Municipalidad de Miraflores, dentro del plazo de tres (03) días posteriores a la emergencia, la realización de dichos trabajos en áreas de dominio público, retiro y/o reordenamiento de infraestructura aérea para el servicio de telecomunicaciones</t>
  </si>
  <si>
    <t xml:space="preserve">05UIT</t>
  </si>
  <si>
    <t xml:space="preserve">Adecuacion</t>
  </si>
  <si>
    <t xml:space="preserve">(16) Ordenanza Nº 554/MM 20/10/2020</t>
  </si>
  <si>
    <t xml:space="preserve">4. ORNATO</t>
  </si>
  <si>
    <t xml:space="preserve">04-101</t>
  </si>
  <si>
    <t xml:space="preserve">Por dañar y/o destruir total o parcialmente algún ambiente urbano, monumental, histórico o artístico. </t>
  </si>
  <si>
    <t xml:space="preserve">Ley Orgánica de Municipalidades N° 27972, Ordenanza N° 348-MM,  ORDENANZA N° 287-MM</t>
  </si>
  <si>
    <t xml:space="preserve">04-102</t>
  </si>
  <si>
    <t xml:space="preserve">Por dañar y/o deteriorar total o parcialmente el espacio público urbano. </t>
  </si>
  <si>
    <t xml:space="preserve">04-103</t>
  </si>
  <si>
    <t xml:space="preserve">Por instalar mobiliario urbano u otro elemento permanente o no,en la vía pública sin autorización municipal.</t>
  </si>
  <si>
    <t xml:space="preserve">1.00</t>
  </si>
  <si>
    <t xml:space="preserve">04-104</t>
  </si>
  <si>
    <t xml:space="preserve">Por dañar o destruir el mobiliario urbano y/o de uso público.</t>
  </si>
  <si>
    <t xml:space="preserve">04-105</t>
  </si>
  <si>
    <t xml:space="preserve">Por dañar, deteriorar, modificar, eliminar o destruir la señalización vial y/o el mobiliario urbano sin autorización municipal.</t>
  </si>
  <si>
    <t xml:space="preserve">04-106</t>
  </si>
  <si>
    <t xml:space="preserve">Por no conservar en buen estado el cerco de terrenos sin construir.</t>
  </si>
  <si>
    <t xml:space="preserve">0.50</t>
  </si>
  <si>
    <t xml:space="preserve">04-107</t>
  </si>
  <si>
    <t xml:space="preserve">Por mantener en mal estado de conservación y/o limpieza los techos y/o fachadas de inmuebles.</t>
  </si>
  <si>
    <t xml:space="preserve">04-108</t>
  </si>
  <si>
    <t xml:space="preserve">Por utilizar las ventanas, balcones, fachadas y azoteas de edificios e inmuebles en general para tender o colgar ropa, cortinas, alfombras o similares que atente contra el ornato distrital y/o colocar tenderos, palos, cordeles o cualquier otro artefacto, aparato o dispositivo que tenga la misma finalidad.</t>
  </si>
  <si>
    <t xml:space="preserve">04-109</t>
  </si>
  <si>
    <t xml:space="preserve">Por no izar la bandera nacional en Fiestas Patrias. </t>
  </si>
  <si>
    <t xml:space="preserve">04-110</t>
  </si>
  <si>
    <t xml:space="preserve">Por izar la bandera de manera inadecuada, en mal estado y/o deteriorada.</t>
  </si>
  <si>
    <t xml:space="preserve">04-111</t>
  </si>
  <si>
    <t xml:space="preserve">Por no pintar las fachadas con los colores establecidos en la normatividad vigente.</t>
  </si>
  <si>
    <t xml:space="preserve">Clausura y/o Adecuación</t>
  </si>
  <si>
    <t xml:space="preserve">04-112</t>
  </si>
  <si>
    <t xml:space="preserve">Por mantener un elemento de publicidad en mal estado de conservación y/o en desuso.</t>
  </si>
  <si>
    <t xml:space="preserve">5. VÍA PÚBLICA</t>
  </si>
  <si>
    <t xml:space="preserve">05-101</t>
  </si>
  <si>
    <t xml:space="preserve">Por situar unidades motorizadas con o sin placa de rodaje en vía pública en forma ininterrumpida e injustificada por más de siete (7) días calendario.</t>
  </si>
  <si>
    <t xml:space="preserve">0.20</t>
  </si>
  <si>
    <t xml:space="preserve">Internamiento o Retiro de Vehículo</t>
  </si>
  <si>
    <t xml:space="preserve">ORDENANZA N° 524-MM Y 439-MM</t>
  </si>
  <si>
    <t xml:space="preserve">Ley Orgánica de Municipalidades N° 27972, ORDENANZA N° 287-MM</t>
  </si>
  <si>
    <t xml:space="preserve">05-102</t>
  </si>
  <si>
    <t xml:space="preserve">Por estacionar unidades motorizadas con placa de rodaje sobre parques, veredas, jardín de aislamiento y/o bermas,  de forma total o parcial, que entorpezcan el libre paso peatonal o cuya ubicación limite la entrada o salida de vehículos de los predios.</t>
  </si>
  <si>
    <t xml:space="preserve">0.15</t>
  </si>
  <si>
    <t xml:space="preserve">ORDENANZA N° 524-MM</t>
  </si>
  <si>
    <t xml:space="preserve">05-103</t>
  </si>
  <si>
    <t xml:space="preserve">Por estacionar unidades motorizadas con o sin placa de rodaje que obstruyan las rampas de accesibilidad ubicadas en las veredas del distrito.</t>
  </si>
  <si>
    <t xml:space="preserve">ORDENANZA N° 524-MM Y 454-MM</t>
  </si>
  <si>
    <t xml:space="preserve">05-104</t>
  </si>
  <si>
    <t xml:space="preserve">Por estacionar unidades motorizadas con o sin placa de rodaje en la calzada  que obstruyan la libre circulación de los carriles autorizados y/o generen dificultad para la libre circulación.</t>
  </si>
  <si>
    <t xml:space="preserve">05-105</t>
  </si>
  <si>
    <t xml:space="preserve">Por estacionar unidades motorizadas sin placa de rodaje en parques, veredas, jardín de aislamiento y/o bermas,  de forma total o parcial, que entorpezcan el libre paso peatonal o cuya ubicación limite la entrada o salida de vehículos de los predios, o entorpecan el uso de las rampas de accesibilidad ubicadas en el distrito.</t>
  </si>
  <si>
    <t xml:space="preserve">05-106</t>
  </si>
  <si>
    <t xml:space="preserve">Por realizar el lavado de vehículos en la vía pública.</t>
  </si>
  <si>
    <t xml:space="preserve">Retiro o Retención</t>
  </si>
  <si>
    <t xml:space="preserve">05-107</t>
  </si>
  <si>
    <t xml:space="preserve">Por estacionar vehículos pesados en zonas residenciales.</t>
  </si>
  <si>
    <t xml:space="preserve">0.10</t>
  </si>
  <si>
    <t xml:space="preserve">05-108</t>
  </si>
  <si>
    <t xml:space="preserve">Por efectuar actividades comerciales, reparaciones mecánicas y/o servicios en general de todo tipo de bienes en la vía pública, sin autorización municipal.</t>
  </si>
  <si>
    <t xml:space="preserve">05-109</t>
  </si>
  <si>
    <t xml:space="preserve">Por realizar campañas de difusión y/o promoción comercial en la vía pública sin contar con autorización municipal.</t>
  </si>
  <si>
    <t xml:space="preserve">Cancelación </t>
  </si>
  <si>
    <t xml:space="preserve">05-110</t>
  </si>
  <si>
    <t xml:space="preserve">Consumir bebidas alcohólicas en la vía pública y/o el interior de vehículos estacionados en la misma, o dar facilidades para el consumo de las mismas en la vía pública.</t>
  </si>
  <si>
    <t xml:space="preserve">Retención</t>
  </si>
  <si>
    <t xml:space="preserve">05-111</t>
  </si>
  <si>
    <t xml:space="preserve">Por permitir el consumo de bebidas alcohólicas en las estaciones de servicio, grifos o similares. </t>
  </si>
  <si>
    <t xml:space="preserve">Clausura  y/o Retención</t>
  </si>
  <si>
    <t xml:space="preserve">05-112</t>
  </si>
  <si>
    <t xml:space="preserve">Por acumular, aplicar y/o verter materiales, fluidos y/o desechos orgánicos y/o inorgánicos tóxicos de diversa índole en áreas públicas. </t>
  </si>
  <si>
    <t xml:space="preserve">05-113</t>
  </si>
  <si>
    <t xml:space="preserve">Por ocasionar deterioro de las playas del distrito y/o sus acantilados.</t>
  </si>
  <si>
    <t xml:space="preserve">2.00</t>
  </si>
  <si>
    <t xml:space="preserve">05-114</t>
  </si>
  <si>
    <t xml:space="preserve">Por obstaculizar la vía pública con maquinarias de construcción afectando el libre tránsito vehicular y/o peatonal.</t>
  </si>
  <si>
    <t xml:space="preserve">05-115</t>
  </si>
  <si>
    <t xml:space="preserve">Por arrojar a las personas, sin su consentimiento, agua, pintura, talco, barro, betún, éter, serpentinas, papeles picados y similares, utilizando globos, mangueras, pistolas de agua y/o análogos.</t>
  </si>
  <si>
    <t xml:space="preserve">05-116</t>
  </si>
  <si>
    <t xml:space="preserve">Por alimentar a las palomas que proliferan en el Distrito.</t>
  </si>
  <si>
    <t xml:space="preserve">05-117</t>
  </si>
  <si>
    <t xml:space="preserve">Por pintar grafitis y/o cualquier tipo de pinta en la vía pública, áreas verdes, mobiliario y/o infraestructura de uso público o sobre cualquier otro elemento que conforme el armónico paisaje urbano.</t>
  </si>
  <si>
    <t xml:space="preserve">05-118</t>
  </si>
  <si>
    <t xml:space="preserve">Estacionar el Vehículo motorizado, incumpliendo las disposiciones en materia de uso y/u horarios no autorizado</t>
  </si>
  <si>
    <t xml:space="preserve">Internaimento del Vehiculo</t>
  </si>
  <si>
    <t xml:space="preserve">ORDENANZA 514/MM  Y  DECRETO ALCALDIA  N° 12,02,20 AÑO 2020</t>
  </si>
  <si>
    <t xml:space="preserve">05-119</t>
  </si>
  <si>
    <t xml:space="preserve">Por no respetar los horarios de la clasificación o las reglas de uso de las zonas de carga y descarga, conforme lo establecido en el artículo 7º de la Ordenanza Nº 548/MM.</t>
  </si>
  <si>
    <t xml:space="preserve">ORDENANZA 548/MM</t>
  </si>
  <si>
    <t xml:space="preserve">05-120</t>
  </si>
  <si>
    <t xml:space="preserve">Por recibir mercancía de un repartidor cuyo vehículo está estacionado en un lugar adyacente al comercio y en una zona distinta a la zona de carga y descarga asignada a su perímetro.</t>
  </si>
  <si>
    <t xml:space="preserve">05-121</t>
  </si>
  <si>
    <t xml:space="preserve">Por utilizar la vía pública a fin de realizar carga o descarga, en lugares no autorizados, existiendo zonas designadas.</t>
  </si>
  <si>
    <t xml:space="preserve">Internamiento de vehículo</t>
  </si>
  <si>
    <t xml:space="preserve">6. CASETAS </t>
  </si>
  <si>
    <t xml:space="preserve">06-101</t>
  </si>
  <si>
    <t xml:space="preserve">Por instalar una caseta de vigilancia sin autorización</t>
  </si>
  <si>
    <t xml:space="preserve">Retiro  </t>
  </si>
  <si>
    <t xml:space="preserve">Ley N° 29090, RNE, Ordenanza N° 159-MM</t>
  </si>
  <si>
    <t xml:space="preserve">06-102</t>
  </si>
  <si>
    <t xml:space="preserve">Por variar las dimensiones, forma, material y colores permitidos y/o autorizados de una caseta de vigilancia.</t>
  </si>
  <si>
    <t xml:space="preserve">06-103</t>
  </si>
  <si>
    <t xml:space="preserve">Por no exhibir en el interior de la caseta de vigilancia un ejemplar de la Autorización otorgada.</t>
  </si>
  <si>
    <t xml:space="preserve">06-104</t>
  </si>
  <si>
    <t xml:space="preserve">Por no mantener casetas de vigilancia en buen estado de conservación y limpieza, tanto en su interior como en su entorno, afectando el ornato.</t>
  </si>
  <si>
    <t xml:space="preserve">0.30</t>
  </si>
  <si>
    <t xml:space="preserve">06-105</t>
  </si>
  <si>
    <t xml:space="preserve">Por la ocupación de la caseta de vigilancia por más de una persona.</t>
  </si>
  <si>
    <t xml:space="preserve">06-106</t>
  </si>
  <si>
    <t xml:space="preserve">Por permitir la utilización de las casetas de vigilancia para el consumo de alcohol y/o drogas, o que, en general, se susciten actos reñidos con las buenas costumbres y/o el orden público.</t>
  </si>
  <si>
    <t xml:space="preserve">06-107</t>
  </si>
  <si>
    <t xml:space="preserve">Por dejar la caseta de vigilancia en abandono.</t>
  </si>
  <si>
    <t xml:space="preserve">COMERCIALIZACIÓN</t>
  </si>
  <si>
    <t xml:space="preserve">7. LICENCIAS DE FUNCIONAMIENTO</t>
  </si>
  <si>
    <t xml:space="preserve">07-101</t>
  </si>
  <si>
    <t xml:space="preserve">Por carecer de Licencia de Funcionamiento.</t>
  </si>
  <si>
    <t xml:space="preserve">Decreto Legislativo 1271, Ley N° 28976, Ordenanza N° 389/MM, Ordenanza N° 348 y Ordenanza N° 406/MM</t>
  </si>
  <si>
    <t xml:space="preserve">07-102</t>
  </si>
  <si>
    <t xml:space="preserve">Por desarrollar actividades comerciales fuera del horario  permitido para su funcionamiento. </t>
  </si>
  <si>
    <t xml:space="preserve">07-103</t>
  </si>
  <si>
    <t xml:space="preserve">Por no acatar la orden de clausura temporal o definitiva.</t>
  </si>
  <si>
    <t xml:space="preserve">07-104</t>
  </si>
  <si>
    <t xml:space="preserve">Por ampliar reducir o modificar el área o el giro del establecimiento sin contar con la Licencia Municipal de Funcionamiento.</t>
  </si>
  <si>
    <t xml:space="preserve">07-105</t>
  </si>
  <si>
    <t xml:space="preserve">Por utilizar la Licencia de Funcionamiento otorgada a persona distinta.</t>
  </si>
  <si>
    <t xml:space="preserve">07-106</t>
  </si>
  <si>
    <t xml:space="preserve">Por no exhibir en un lugar visible la Licencia de Funcionamiento.</t>
  </si>
  <si>
    <t xml:space="preserve">07-107</t>
  </si>
  <si>
    <t xml:space="preserve">Por alterar o modificar el texto de la Licencia de Funcionamiento.</t>
  </si>
  <si>
    <t xml:space="preserve">07-108</t>
  </si>
  <si>
    <t xml:space="preserve">Por realizar dentro del establecimiento actividades que atenten contra la moral y las buenas costumbres o atenten contra la  tranquilidad de vecindario.</t>
  </si>
  <si>
    <t xml:space="preserve">07-109</t>
  </si>
  <si>
    <t xml:space="preserve">Por permitir el ingreso  a  escolares con uniforme o sin ello, estando en horario escolar, a locales con giros de alquiler y uso de juegos electrónicos y afines. </t>
  </si>
  <si>
    <t xml:space="preserve">07-110</t>
  </si>
  <si>
    <t xml:space="preserve">Por expender bebidas alcohólicas o permitir el consumo de estas dentro o fuera del establecimiento a menores de edad.</t>
  </si>
  <si>
    <t xml:space="preserve">07-111</t>
  </si>
  <si>
    <t xml:space="preserve">Por expender bebidas alcohólicas fuera del horario establecido. </t>
  </si>
  <si>
    <t xml:space="preserve">07-112</t>
  </si>
  <si>
    <t xml:space="preserve">Por utilizar áreas comunes con fines comerciales sin contar con Licencia Municipal.</t>
  </si>
  <si>
    <t xml:space="preserve">Clausura y/o Retiro</t>
  </si>
  <si>
    <t xml:space="preserve">07-113</t>
  </si>
  <si>
    <t xml:space="preserve">Por utilizar área de retiro municipal con fines comerciales sin contar con autorización municipal.</t>
  </si>
  <si>
    <t xml:space="preserve">07-114</t>
  </si>
  <si>
    <t xml:space="preserve">Por utilizar áreas públicas para fines comerciales sin autorización municipal.</t>
  </si>
  <si>
    <t xml:space="preserve">Decomiso y/o Retención</t>
  </si>
  <si>
    <t xml:space="preserve">07-115</t>
  </si>
  <si>
    <t xml:space="preserve">Por permitir el conductor del establecimiento la carga y/o descarga de mercadería mediante el uso de cualquier vehículo de transporte fuera del horario respectivo.</t>
  </si>
  <si>
    <t xml:space="preserve">07-116</t>
  </si>
  <si>
    <t xml:space="preserve">Por realizar actividades distintas de las autorizadas dentro de una exposición o feria.</t>
  </si>
  <si>
    <t xml:space="preserve">07-117</t>
  </si>
  <si>
    <t xml:space="preserve">Por no respetar el horario establecido para el desarrollo del evento, feria o exposición.</t>
  </si>
  <si>
    <t xml:space="preserve">07-118</t>
  </si>
  <si>
    <t xml:space="preserve">Por realizar  espectáculos públicos y/o eventos de índole social sin contar con la respectiva autorización.</t>
  </si>
  <si>
    <t xml:space="preserve">07-119</t>
  </si>
  <si>
    <t xml:space="preserve">Por realizar espectáculos públicos no deportivos sin contar con la autorización respectiva y/o informe favorable de la inspección a un evento o espectáculos público no deportivo.</t>
  </si>
  <si>
    <t xml:space="preserve">07-120</t>
  </si>
  <si>
    <t xml:space="preserve">Por realizar actos reñidos contra la moral y las buenas costumbres o que alteren el orden público.</t>
  </si>
  <si>
    <t xml:space="preserve">07-121</t>
  </si>
  <si>
    <t xml:space="preserve">Por permitir el ingreso de menores de edad a locales comerciales, espectáculos públicos deportivos o no deportivos y/o eventos sociales, cuando ello esté prohibido.</t>
  </si>
  <si>
    <t xml:space="preserve">07-122</t>
  </si>
  <si>
    <t xml:space="preserve">Por permitir la participación de menores de edad sin contar con autorización expresa de sus padres o tutores en espectáculos públicos y/o actividad social.</t>
  </si>
  <si>
    <t xml:space="preserve">07-123</t>
  </si>
  <si>
    <t xml:space="preserve">Por permitir el ingreso a los espectáculos públicos deportivos o no deportivos y/o eventos sociales, a personas ebrias, portadoras de bebidas alcohólicas, animales, o con objetos que no permitan la correcta visibilidad a los espectadores o atenten contra la tranquilidad.</t>
  </si>
  <si>
    <t xml:space="preserve">Cancelación</t>
  </si>
  <si>
    <t xml:space="preserve">07-124</t>
  </si>
  <si>
    <t xml:space="preserve">Por no colocar en los locales donde se expende licor, en lugar visible, los carteles exigidos por la normatividad vigente.</t>
  </si>
  <si>
    <t xml:space="preserve">07-125</t>
  </si>
  <si>
    <t xml:space="preserve">Por comercialización y/o distribución de artículos pirotécnicos, en el caso de eventos sociales, espectáculos públicos no deportivos, dentro o fuera del establecimiento donde se realice la actividad.</t>
  </si>
  <si>
    <t xml:space="preserve">Cancelación  o Clausura</t>
  </si>
  <si>
    <t xml:space="preserve">07-126</t>
  </si>
  <si>
    <t xml:space="preserve">Por usar sustancias inflamables en el desarrollo de actividades comerciales.</t>
  </si>
  <si>
    <t xml:space="preserve">07-127</t>
  </si>
  <si>
    <t xml:space="preserve">Por funcionar un establecimiento exonerado del trámite de obtener licencia de funcionamiento sin haber cumplido previamente con la zonificación y con obtener su respectivo Certificado de Seguridad en Edificaciones.</t>
  </si>
  <si>
    <t xml:space="preserve">07-128</t>
  </si>
  <si>
    <t xml:space="preserve">Por mantener en mal estado de conservación los elementos fijos y móviles que conforman el establecimiento comercial.</t>
  </si>
  <si>
    <t xml:space="preserve">07-129</t>
  </si>
  <si>
    <t xml:space="preserve">Por colocar anuncios, productos u otros objetos en rejas, puertas y/o ventanas.</t>
  </si>
  <si>
    <t xml:space="preserve">07-130</t>
  </si>
  <si>
    <t xml:space="preserve">Por no contar los servicios higiénicos y/o la cocina, con muros revestidos que impidan el paso de la humedad.</t>
  </si>
  <si>
    <t xml:space="preserve">07-131</t>
  </si>
  <si>
    <t xml:space="preserve">Por no contar los establecimientos de expendio de comidas con trampas de grasa, y/o extractores de humo y olores.</t>
  </si>
  <si>
    <t xml:space="preserve">07-132</t>
  </si>
  <si>
    <t xml:space="preserve">Por contar con mobiliario (mesas, sillas, escaparates, vitrinas, mostradores) en mal estado de conservación o en condiciones antihigiénicas.</t>
  </si>
  <si>
    <t xml:space="preserve">07-133</t>
  </si>
  <si>
    <t xml:space="preserve">Por usar en el retiro o vía pública mesas y sillas  apilables, de plástico y/o con publicidad.</t>
  </si>
  <si>
    <t xml:space="preserve">07-134</t>
  </si>
  <si>
    <t xml:space="preserve">Por tener toldos, marquesinas, sombrillas u otros elementos de protección o publicidad en mal estado de conservación o higiene.</t>
  </si>
  <si>
    <t xml:space="preserve">07-135</t>
  </si>
  <si>
    <t xml:space="preserve">Por no contar con acondicionamiento acústico los bares, pubs, discotecas, locales de espectáculos, restaurantes con espectáculos o acompañamiento musical, gimnasios u otros establecimientos cuyos giros generen ruidos o vibraciones molestos conforme a lo establecido en la normatividad vigente.</t>
  </si>
  <si>
    <t xml:space="preserve">07-136</t>
  </si>
  <si>
    <t xml:space="preserve">Por no contar con los estacionamientos requeridos para el funcionamiento del local comercial de acuerdo a la normativa.</t>
  </si>
  <si>
    <t xml:space="preserve">07-137</t>
  </si>
  <si>
    <t xml:space="preserve">Por colocar pizarras con anuncios  fuera del local, retiro o con registro visual desde la vía pública.</t>
  </si>
  <si>
    <t xml:space="preserve">07-138</t>
  </si>
  <si>
    <t xml:space="preserve">Por colocar chimeneas o ductos sin respetar las medidas o distancias establecidas en la normatividad vigente.</t>
  </si>
  <si>
    <t xml:space="preserve">07-139</t>
  </si>
  <si>
    <t xml:space="preserve">Por colocar los productos en el piso, en montículos o desordenados sobre mesas o bandejas o ubicados en zonas que obstruyan el libre tránsito.</t>
  </si>
  <si>
    <t xml:space="preserve">07-140</t>
  </si>
  <si>
    <t xml:space="preserve">Por tener el piso, paredes, implementos o utensilios en mal estado de conservación o en condiciones antihigiénicas.</t>
  </si>
  <si>
    <t xml:space="preserve">07-141</t>
  </si>
  <si>
    <t xml:space="preserve">Por no cumplir con los estándares de calidad y niveles operacionales aprobados por la normatividad vigente.</t>
  </si>
  <si>
    <t xml:space="preserve">07-142</t>
  </si>
  <si>
    <t xml:space="preserve">Por desacatar la orden de clausura de los locales cuyas autorizaciones hayan sido revocadas o declaradas nulas, sin perjuicio de las acciones legales correspondientes.</t>
  </si>
  <si>
    <t xml:space="preserve">07-143</t>
  </si>
  <si>
    <t xml:space="preserve">Por mantener en mal estado de conservación los elementos fijos y móviles que conforman el establecimiento, tales como : muros, puertas, ventanas, rejas, avisos y/o luminarias.</t>
  </si>
  <si>
    <t xml:space="preserve">07-144</t>
  </si>
  <si>
    <t xml:space="preserve">Por incurrir el titular del establecimiento, o su personal, en prácticas discriminatorias.</t>
  </si>
  <si>
    <t xml:space="preserve">07-145</t>
  </si>
  <si>
    <t xml:space="preserve">Por no colocar el cartel que prohíbe la discriminación en todas sus  formas en el distrito de Miraflores.</t>
  </si>
  <si>
    <t xml:space="preserve">07-146</t>
  </si>
  <si>
    <t xml:space="preserve">Por colocar carteles, anuncios u otros elementos de publicidad en los establecimientos, o dentro de la jurisdicción del distrito de Miraflores, que consignen frases discriminatorias.</t>
  </si>
  <si>
    <t xml:space="preserve">07-147</t>
  </si>
  <si>
    <t xml:space="preserve">Por no instalar en el establecimiento comercial un sistema de video vigilancia con una capacidad de grabación no menor de 48 horas en los supuestos establecidos en la normatividad.</t>
  </si>
  <si>
    <t xml:space="preserve">07-148</t>
  </si>
  <si>
    <t xml:space="preserve">Por no almacenar en archivos magnéticos, por sesenta (60) días, las imágenes o no entregarlas a las autoridades competentes en caso les sea solicitado.</t>
  </si>
  <si>
    <t xml:space="preserve">07-149</t>
  </si>
  <si>
    <t xml:space="preserve">Por no mantener en buen estado de operatividad y conservación el sistema de video vigilancia instalado en el establecimiento comercial.</t>
  </si>
  <si>
    <t xml:space="preserve">07-150</t>
  </si>
  <si>
    <t xml:space="preserve">Por no colocar en lugar visible, tanto a la entrada como en el interior del establecimiento comercial, los carteles informativos anunciando que cuentan con un sistema de video vigilancia.</t>
  </si>
  <si>
    <t xml:space="preserve">07-151</t>
  </si>
  <si>
    <t xml:space="preserve">Por no comunicar el desarrollo de actividades adicionales o simultáneas, a traves de la correspondiente Declaración Jurada, en el caso del titular o cecionario de la Licencia de Funcionamiento.</t>
  </si>
  <si>
    <t xml:space="preserve">07-152</t>
  </si>
  <si>
    <t xml:space="preserve">Por no comunicar la transferencia de Licencia de Funcionamiento, cambio de denominación social, cambio de nombre comercial y/o reorganización societaria, adjuntando la documentación legalmente establecida para dicho efecto.</t>
  </si>
  <si>
    <t xml:space="preserve">Ley Orgánica de Municipalidades N° 27972, ORDENANZA N° 190-MM</t>
  </si>
  <si>
    <t xml:space="preserve">07-153</t>
  </si>
  <si>
    <t xml:space="preserve">Por no contar con servicio de valet parking y el respectivo anuncio del mismo en un lugar visible del establecimiento, en caso la dotación de estacionamientos no se justifique al interior del establecimiento donde se desarrollan actividades comerciales. </t>
  </si>
  <si>
    <t xml:space="preserve">8.  MERCADOS</t>
  </si>
  <si>
    <t xml:space="preserve">08-101</t>
  </si>
  <si>
    <t xml:space="preserve">Por tener los puestos de venta en mal estado de higiene y conservación.</t>
  </si>
  <si>
    <t xml:space="preserve">08-102</t>
  </si>
  <si>
    <t xml:space="preserve">Por permitir el trabajo de menores de edad como ayudantes en puestos de mercados, sin la autorización de sus padres.</t>
  </si>
  <si>
    <t xml:space="preserve">08-103</t>
  </si>
  <si>
    <t xml:space="preserve">Por no tener las balanzas en buen estado de calibración con la certificación respectiva.</t>
  </si>
  <si>
    <t xml:space="preserve">Decomiso</t>
  </si>
  <si>
    <t xml:space="preserve">08-104</t>
  </si>
  <si>
    <t xml:space="preserve">Por no ser conducido el puesto por el titular de la autorización.</t>
  </si>
  <si>
    <t xml:space="preserve">08-105</t>
  </si>
  <si>
    <t xml:space="preserve">Por ausentarse más de (08) ocho días de su puesto sin previa comunicación y autorización.</t>
  </si>
  <si>
    <t xml:space="preserve">08-106</t>
  </si>
  <si>
    <t xml:space="preserve">Por modificar su puesto sin la autorización municipal.</t>
  </si>
  <si>
    <t xml:space="preserve">08-107</t>
  </si>
  <si>
    <t xml:space="preserve">Por traspasar su puesto sin la autorización municipal.</t>
  </si>
  <si>
    <t xml:space="preserve">08-108</t>
  </si>
  <si>
    <t xml:space="preserve">Por permanecer y/o pernoctar en el Mercado Municipal luego del horario establecido.</t>
  </si>
  <si>
    <t xml:space="preserve">08-109</t>
  </si>
  <si>
    <t xml:space="preserve">Por almacenar, vender o consumir bebidas alcohólicas y/o fomentar y participar en juegos de azar.</t>
  </si>
  <si>
    <t xml:space="preserve">08-110</t>
  </si>
  <si>
    <t xml:space="preserve">Por no acatar las disposiciones emitidas por la administración del mercado.</t>
  </si>
  <si>
    <t xml:space="preserve">08-111</t>
  </si>
  <si>
    <t xml:space="preserve">Por no tener a la vista los precios o clasificación o la calidad de los artículos o productos alimenticios en general.</t>
  </si>
  <si>
    <t xml:space="preserve">08-112</t>
  </si>
  <si>
    <t xml:space="preserve">Por utilizar el puesto de venta como depósito o guardianía de carretas o bultos.</t>
  </si>
  <si>
    <t xml:space="preserve">08-113</t>
  </si>
  <si>
    <t xml:space="preserve">Por instalar anuncios sin la respectiva autorización municipal.</t>
  </si>
  <si>
    <t xml:space="preserve">08-114</t>
  </si>
  <si>
    <t xml:space="preserve">Por utilizar altoparlantes, amplificaciones de sonido, equipos de música u otro medio que produzca ruido o emisiones sonoras.</t>
  </si>
  <si>
    <t xml:space="preserve">08-115</t>
  </si>
  <si>
    <t xml:space="preserve">Por permitir el ingreso de personas no autorizadas fuera del horario de funcionamiento establecido.</t>
  </si>
  <si>
    <t xml:space="preserve">08-116</t>
  </si>
  <si>
    <t xml:space="preserve">Por realizar el comercio ambulatorio dentro y fuera del mercado.</t>
  </si>
  <si>
    <t xml:space="preserve">08-117</t>
  </si>
  <si>
    <t xml:space="preserve">Por ocupar el puesto sin el documento que lo acredite como poseedor legítimo (contrato de alquiler), reservándose la Municipalidad el derecho de iniciar las acciones penales y/o civiles  correspondientes.</t>
  </si>
  <si>
    <t xml:space="preserve">Ley N° 29139, Ordenanza N° 196/MM</t>
  </si>
  <si>
    <t xml:space="preserve">08-118</t>
  </si>
  <si>
    <t xml:space="preserve">Por realizar la venta ambulatoria en las zonas que rodean al mercado (Calle Mariano Melgar, Mandíbula, Choquehuanca).</t>
  </si>
  <si>
    <t xml:space="preserve">Decomiso y/o Retiro</t>
  </si>
  <si>
    <t xml:space="preserve">9. CABINAS DE INTERNET</t>
  </si>
  <si>
    <t xml:space="preserve">09-101</t>
  </si>
  <si>
    <t xml:space="preserve">Por permitir que un niño o adolescente visualice páginas de contenido pornográfico, violento, que fomente el odio, y/o la discriminación en una cabina pública de internet.</t>
  </si>
  <si>
    <t xml:space="preserve">09-102</t>
  </si>
  <si>
    <t xml:space="preserve">Por permitir que un niño (a) o adolescente utilice las denominadas “Cabinas Privadas”. </t>
  </si>
  <si>
    <t xml:space="preserve">09-103</t>
  </si>
  <si>
    <t xml:space="preserve">Por no contar con los respectivos bloqueos de páginas prohibidas por la normatividad vigente.</t>
  </si>
  <si>
    <t xml:space="preserve">09-104</t>
  </si>
  <si>
    <t xml:space="preserve">Por alquilar cabinas públicas de internet  a menores de edad fuera del horario establecido.</t>
  </si>
  <si>
    <t xml:space="preserve">09-105</t>
  </si>
  <si>
    <t xml:space="preserve">Por negarse a apoyar a un niño o adolescente en los aspectos técnicos necesarios para una correcta navegación en internet.</t>
  </si>
  <si>
    <t xml:space="preserve">09-106</t>
  </si>
  <si>
    <t xml:space="preserve">Por no colocar carteles, afiches, letreros u otros similares, en los que se establezca de manera escrita, con letras adecuadamente visibles, la prohibición del acceso a páginas de internet de contenido pornográfico y violento.</t>
  </si>
  <si>
    <t xml:space="preserve">09-107</t>
  </si>
  <si>
    <t xml:space="preserve">Por incitar deliberadamente a un niño o adolescente para que visualice páginas de contenido pornográfico, violento, que fomente el odio y/o que fomente la discriminación en una cabina pública de internet.</t>
  </si>
  <si>
    <t xml:space="preserve">09-108</t>
  </si>
  <si>
    <t xml:space="preserve">Por permitir el acceso de menores de edad a computadoras no condicionadas para ellos dentro del establecimiento dedicado al giro cabinas de internet.</t>
  </si>
  <si>
    <t xml:space="preserve">09-109</t>
  </si>
  <si>
    <t xml:space="preserve">Por no contar con el 50% de las computadoras del establecimiento acondicionadas para menores de edad.</t>
  </si>
  <si>
    <t xml:space="preserve">09-110</t>
  </si>
  <si>
    <t xml:space="preserve">Por no colocar el cartel o letrero que informe sobre las computadoras reservadas para los menores de edad en el establecimiento dedicado al giro de Cabina de Internet.</t>
  </si>
  <si>
    <t xml:space="preserve">09-111</t>
  </si>
  <si>
    <t xml:space="preserve">Por no contar con el aplicativo de filtro y bloqueo de acceso a páginas web de contenido pornográfico, violencia extrema y/o similares.</t>
  </si>
  <si>
    <t xml:space="preserve">09-112</t>
  </si>
  <si>
    <t xml:space="preserve">Por permitir el ingreso de menores de edad a establecimientos que brinden el servicio de alquiler de cabinas de internet después de las 23:00 horas sin compañía de sus padres o tutor.</t>
  </si>
  <si>
    <t xml:space="preserve">Ordenanza N° 155/MM</t>
  </si>
  <si>
    <t xml:space="preserve">09-113</t>
  </si>
  <si>
    <t xml:space="preserve">Por permitir que personas mayores ingresen a las cabinas privadas acompañados de menores de edad, sin ser padres o tutores de los mismos.</t>
  </si>
  <si>
    <t xml:space="preserve">10. TARATA </t>
  </si>
  <si>
    <t xml:space="preserve">10-101</t>
  </si>
  <si>
    <t xml:space="preserve">Por efectuar carga y descarga de cualquier tipo, en el jirón Tarata, fuera del horario establecido.</t>
  </si>
  <si>
    <t xml:space="preserve">10-102</t>
  </si>
  <si>
    <t xml:space="preserve">Por procurar la captación de clientes fuera de los linderos del establecimiento afectando la vía pública.</t>
  </si>
  <si>
    <t xml:space="preserve">10-103</t>
  </si>
  <si>
    <t xml:space="preserve">Por alimentar a las palomas que proliferan en el jirón Tarata.</t>
  </si>
  <si>
    <t xml:space="preserve">10-104</t>
  </si>
  <si>
    <t xml:space="preserve">Por consumir drogas y/o estupefacientes en la vía pública y/o vehículos estacionados en la misma, o dar facilidades para el consumo del mismo en la vía pública.</t>
  </si>
  <si>
    <t xml:space="preserve">10-105</t>
  </si>
  <si>
    <t xml:space="preserve">10-106</t>
  </si>
  <si>
    <t xml:space="preserve">Por estacionar vehículos en zonas indebidas, por parte de vecinos del jirón Tarata.</t>
  </si>
  <si>
    <t xml:space="preserve">10-107</t>
  </si>
  <si>
    <t xml:space="preserve">Por estacionar vehículos en el jirón Tarata, sin tener la calidad de vecino del mismo.</t>
  </si>
  <si>
    <t xml:space="preserve">Ordenanza N° 1094/MML, ORDENANZA 373/MM</t>
  </si>
  <si>
    <t xml:space="preserve">10-108</t>
  </si>
  <si>
    <t xml:space="preserve">Por lanzar desperdicios a la vía pública del jirón Tarata.</t>
  </si>
  <si>
    <t xml:space="preserve">11. ANUNCIOS Y PUBLICIDAD EXTERIOR</t>
  </si>
  <si>
    <t xml:space="preserve">11-101</t>
  </si>
  <si>
    <t xml:space="preserve">Por permitir el propietario del inmueble la ubicación de  elementos de publicidad exterior sin autorización municipal.</t>
  </si>
  <si>
    <t xml:space="preserve">11-102</t>
  </si>
  <si>
    <t xml:space="preserve">Por instalar elementos de publicidad exterior sin autorización municipal: a) En propiedad privada.   </t>
  </si>
  <si>
    <t xml:space="preserve"> b) En áreas de dominio público</t>
  </si>
  <si>
    <t xml:space="preserve"> c) Tipo paneles monumentales</t>
  </si>
  <si>
    <t xml:space="preserve">11-103</t>
  </si>
  <si>
    <t xml:space="preserve">Por instalar elementos de publicidad exterior en forma distinta a la autorizada:                                                                                             a) En propiedad privada</t>
  </si>
  <si>
    <t xml:space="preserve">b) Tipo paneles monumentales.</t>
  </si>
  <si>
    <t xml:space="preserve">11-104</t>
  </si>
  <si>
    <t xml:space="preserve">Por instalar elementos de publicidad exterior en predios ubicados en zonas residenciales:                                                                           a) Con área mayor a 5.00 m2. </t>
  </si>
  <si>
    <t xml:space="preserve">Retiro, Desmontaje y Retiro de Materiales</t>
  </si>
  <si>
    <t xml:space="preserve">11-105</t>
  </si>
  <si>
    <t xml:space="preserve">Por incumplir la orden de retiro del elemento de publicidad exterior. </t>
  </si>
  <si>
    <t xml:space="preserve">11-106</t>
  </si>
  <si>
    <t xml:space="preserve">Por no prestar mantenimiento al elemento de publicidad exterior atentando contra las normas de ornato y seguridad:                         a) En propiedad privada</t>
  </si>
  <si>
    <t xml:space="preserve">Retiro, Retiro y Cese de Oficio</t>
  </si>
  <si>
    <t xml:space="preserve">11-107</t>
  </si>
  <si>
    <t xml:space="preserve">Por instalar elementos de publicidad exterior que invaden los aires de las áreas de dominio público de las vías, no pudiendo sobresalir a la vereda más de 20 centímetros de la línea de fachada o paramento del inmueble</t>
  </si>
  <si>
    <t xml:space="preserve">11-108</t>
  </si>
  <si>
    <t xml:space="preserve">Por instalar elementos de publicidad exterior que estén pintados, dibujados o escritos directamente en las paredes, muros o cercos.</t>
  </si>
  <si>
    <t xml:space="preserve">11-109</t>
  </si>
  <si>
    <t xml:space="preserve">Por instalar elementos de publicidad exterior que afecten las condiciones estructurales de los edificios o que puedan comprometer la seguridad de los ocupantes y vecinos o de quienes circulen por la vía pública circundante.</t>
  </si>
  <si>
    <t xml:space="preserve">11-110</t>
  </si>
  <si>
    <t xml:space="preserve">Por instalar elementos de publicidad exterior que estén en azoteas o techos, o en el retiro municipal de predios destinados a uso casa -habitación. (Nota: Para los casos de alquiler del espacio del retiro u otro por otra empresa.)</t>
  </si>
  <si>
    <t xml:space="preserve">NUEVO</t>
  </si>
  <si>
    <t xml:space="preserve">11-111</t>
  </si>
  <si>
    <t xml:space="preserve">Por instalar elementos de publicidad exterior tipo monumental que tengan una superficie de exhibición por cara mayor a la permitida de acuerdo a la zonificación del predio.</t>
  </si>
  <si>
    <t xml:space="preserve">11-112</t>
  </si>
  <si>
    <t xml:space="preserve">Por instalar elementos de publicidad exterior que tengan una utilización en exceso de emisores intermitentes de luz artificial en cantidad y variedad de colores que además produzcan deslumbramiento.</t>
  </si>
  <si>
    <t xml:space="preserve">11-113</t>
  </si>
  <si>
    <t xml:space="preserve">Por no cumplir con el horario de exposición establecido entre las 06:00 y las 23:00 horas, para los elementos de publicidad exterior con sistema de iluminación led. </t>
  </si>
  <si>
    <t xml:space="preserve">11-114</t>
  </si>
  <si>
    <t xml:space="preserve">Por instalar elementos de publicidad exterior tipo vallas publicitarias en viviendas, centros educativos o en cualquier otro inmueble que no esté considerado en el artículo 25 de la presente ordenanza.</t>
  </si>
  <si>
    <t xml:space="preserve">11-115</t>
  </si>
  <si>
    <t xml:space="preserve">Por colocar elementos de publicidad exterior en puertas, ventanas, mamparas, cortinas metálicas o de vidrio, ventanas de los pisos superiores y fachadas laterales, sin autorización.</t>
  </si>
  <si>
    <t xml:space="preserve">11-116</t>
  </si>
  <si>
    <t xml:space="preserve">Por instalar elementos de publicidad exterior en áreas de dominio público, sin autorización. </t>
  </si>
  <si>
    <t xml:space="preserve">11-117</t>
  </si>
  <si>
    <t xml:space="preserve">Por instalar elementos de publicidad exterior en los inmuebles declarados de valor monumental histórico o artístico, incluyendo fachadas y azoteas, sin autorización</t>
  </si>
  <si>
    <t xml:space="preserve">11-118</t>
  </si>
  <si>
    <t xml:space="preserve">Por instalar elementos de publicidad exterior sin autorización sobre la superficie en áreas verdes de los parques, en las vías destinadas a la seguridad de los peatones o vehículos como islas, taludes, plazuelas públicas o cualquier otro lugar de descanso, esparcimiento o recreación pasiva y demás instalaciones construidas o diseñadas con ese fin.</t>
  </si>
  <si>
    <t xml:space="preserve">11-119</t>
  </si>
  <si>
    <t xml:space="preserve">Por instalar elementos de publicidad exterior de proyección o variables, sin autorización. </t>
  </si>
  <si>
    <t xml:space="preserve">11-120</t>
  </si>
  <si>
    <t xml:space="preserve">Por instalar elementos de publicidad exterior que favorezcan o estimulen cualquier clase de ofensa o discriminación económica, racial, sexual, social, política o religiosa, sin respetar las restricciones establecidas en las normas vigentes.</t>
  </si>
  <si>
    <t xml:space="preserve">11-121</t>
  </si>
  <si>
    <t xml:space="preserve">Por instalar elementos que anuncien cigarrillos y bebidas alcohólicas, sin respetar las restricciones establecidas en las normas vigentes.</t>
  </si>
  <si>
    <t xml:space="preserve">11-122</t>
  </si>
  <si>
    <t xml:space="preserve"> Por arrojar o entregar publicidad en la vía pública en los casos de volanteo, sin autorización</t>
  </si>
  <si>
    <t xml:space="preserve">11-123</t>
  </si>
  <si>
    <t xml:space="preserve">Por almacenar o colocar en la vía pública para su distribución folletos y demás elementos de publicidad o por obstruir la circulación peatonal o vehicular.</t>
  </si>
  <si>
    <t xml:space="preserve">11-124</t>
  </si>
  <si>
    <t xml:space="preserve">Por no cumplir con las distancias mínimas para la ubicación de publicidad señaladas en el Código Nacional de Electricidad.</t>
  </si>
  <si>
    <t xml:space="preserve">11-125</t>
  </si>
  <si>
    <t xml:space="preserve">Por instalar elementos de publicidad exterior al interior de un establecimiento comercial y son percibidos desde el exterior dentro de la Zona Monumental e inmuebles de valor intangible del distrito</t>
  </si>
  <si>
    <t xml:space="preserve">11-126</t>
  </si>
  <si>
    <t xml:space="preserve">Por instalar elementos de publicidad exterior luminosos dentro de la Zona Monumental o en inmuebles de valor intangible del distrito.</t>
  </si>
  <si>
    <t xml:space="preserve">Ley N° 26859, Ordenanza N° 451/MM</t>
  </si>
  <si>
    <t xml:space="preserve">11-127</t>
  </si>
  <si>
    <t xml:space="preserve"> Por instalar elementos publicitarios por encima del segundo piso de las edificaciones, sin autorización</t>
  </si>
  <si>
    <t xml:space="preserve">11-128</t>
  </si>
  <si>
    <t xml:space="preserve">Por instalar elementos de publicidad exterior en la zona de la playa de la Costa Verde, en establecimientos no autorizados.
</t>
  </si>
  <si>
    <t xml:space="preserve">11-129</t>
  </si>
  <si>
    <t xml:space="preserve"> Por colocar vitrinas portátiles con publicidad en las fachadas que dan hacia la vía pública</t>
  </si>
  <si>
    <t xml:space="preserve">11-130</t>
  </si>
  <si>
    <t xml:space="preserve">Por instalar elementos publicitarios exonerados de la obtención de la autorización municipal sin comunicarlo previamente a la municipalidad o sin cumplir las normas técnicas previstas en esta Ordenanza.</t>
  </si>
  <si>
    <t xml:space="preserve">11-131</t>
  </si>
  <si>
    <t xml:space="preserve">Por instalar toldos sin contar con la autorización municipal correspondiente:                                                                                        a) Si se trata sólo de un toldo</t>
  </si>
  <si>
    <t xml:space="preserve">b) Si el toldo cuenta con elementos de publicidad exterior.</t>
  </si>
  <si>
    <t xml:space="preserve">11-132</t>
  </si>
  <si>
    <t xml:space="preserve">Por realizar campañas de difusión o promoción comercial en áreas comunes o áreas destinadas a circulación peatonal tales como vía pública, centros comerciales, galerías, mercados y afines sin contar con la autorización municipal correspondiente.</t>
  </si>
  <si>
    <t xml:space="preserve">11-133</t>
  </si>
  <si>
    <t xml:space="preserve">Por no adecuar el elemento de publicidad exterior autorizado a las normas técnicas señaladas en la presente Ordenanza en el plazo establecido.
</t>
  </si>
  <si>
    <t xml:space="preserve">11-134</t>
  </si>
  <si>
    <t xml:space="preserve">Por tener instalado un elemento de publicidad exterior sin anuncio</t>
  </si>
  <si>
    <t xml:space="preserve">11-135</t>
  </si>
  <si>
    <t xml:space="preserve">Por no tramitar el cese del elemento de publicidad exterior.</t>
  </si>
  <si>
    <t xml:space="preserve">11-136</t>
  </si>
  <si>
    <t xml:space="preserve">Por no retirar el elemento de publicidad exterior al cese de las actividades comerciales</t>
  </si>
  <si>
    <t xml:space="preserve">11-137</t>
  </si>
  <si>
    <t xml:space="preserve"> Por colocar propaganda que impida u obstaculice la visión de otra previamente colocada</t>
  </si>
  <si>
    <t xml:space="preserve">11-138</t>
  </si>
  <si>
    <t xml:space="preserve">Por emitir propaganda sonora.</t>
  </si>
  <si>
    <t xml:space="preserve">11-139</t>
  </si>
  <si>
    <t xml:space="preserve">Por instalar elementos de publicidad exterior en retiros municipales o jardines, dentro del límite de propiedad privada diferentes a tótem.</t>
  </si>
  <si>
    <t xml:space="preserve">11-140</t>
  </si>
  <si>
    <t xml:space="preserve">instalar elementos de publicidad exterior en forma perpendicular a la línea de fachada, sin autorización</t>
  </si>
  <si>
    <t xml:space="preserve">11-141</t>
  </si>
  <si>
    <t xml:space="preserve">Por instalar elementos de publicidad exterior sobresaliendo del paramento al cual están adosados</t>
  </si>
  <si>
    <t xml:space="preserve">11-142</t>
  </si>
  <si>
    <t xml:space="preserve">Por instalar elementos de publicidad exterior cubriendo elementos ornamentales o vanos, puertas, ventanas, balcones de la edificación, sin autorización.</t>
  </si>
  <si>
    <t xml:space="preserve">11-143</t>
  </si>
  <si>
    <t xml:space="preserve">Por instalar elementos de publicidad exterior que afecte la debida percepción de las señales de tránsito y/o nomenclatura o atente contra la seguridad de la circulación vehicular y/o peatonal.</t>
  </si>
  <si>
    <t xml:space="preserve">11-144</t>
  </si>
  <si>
    <t xml:space="preserve">Por pintar opegar afiches, carteles, etiquetas, etc. en bordes de aceras, postes de alumbrado, etc</t>
  </si>
  <si>
    <t xml:space="preserve">11-145</t>
  </si>
  <si>
    <t xml:space="preserve">Por permitir los voceadores o jaladores en la vía pública, o desde el interior de los locales comerciales hacia la vía pública.</t>
  </si>
  <si>
    <t xml:space="preserve">12. PROPAGANDA ELECTORAL</t>
  </si>
  <si>
    <t xml:space="preserve">12-101</t>
  </si>
  <si>
    <t xml:space="preserve">Por fijar afiches, carteleras, letreros simples, letreros luminosos, letreros iluminados, banderolas, banderas, jardineras, paneles en ubicaciones no conformes.</t>
  </si>
  <si>
    <t xml:space="preserve">12-102</t>
  </si>
  <si>
    <t xml:space="preserve">Por fijar afiche o cartel, letreros simples, letreros luminosos, letreros iluminados, banderolas, banderas, jardineras,  paneles en propiedad privada sin la autorización del propietario.</t>
  </si>
  <si>
    <t xml:space="preserve">12-103</t>
  </si>
  <si>
    <t xml:space="preserve">Por no retirar o borrar cada una de las propagandas electorales, dentro del plazo estipulado en las normas distritales.</t>
  </si>
  <si>
    <t xml:space="preserve">12-104</t>
  </si>
  <si>
    <t xml:space="preserve">Por efectuar pintas, destruir o deteriorar la propaganda electoral colocada por una organización política.</t>
  </si>
  <si>
    <t xml:space="preserve">12-105</t>
  </si>
  <si>
    <t xml:space="preserve">Por colocar propaganda que impida u obstaculice la visión de otra previamente colocada.</t>
  </si>
  <si>
    <t xml:space="preserve">12-106</t>
  </si>
  <si>
    <t xml:space="preserve">Por instalar propaganda política en zonas rígidas.</t>
  </si>
  <si>
    <t xml:space="preserve">12-107</t>
  </si>
  <si>
    <t xml:space="preserve">Por emitir propaganda sonora, excediendo los niveles máximos permitidos en la normatividad vigente.</t>
  </si>
  <si>
    <t xml:space="preserve">Ordenanza N° 272-MM/ Ley Orgánica de Municipalidades N° 27972</t>
  </si>
  <si>
    <t xml:space="preserve">12-108</t>
  </si>
  <si>
    <t xml:space="preserve">Por colocar propaganda comercial u otro elemento que afecte la debida percepción de las señales de tránsito y/o nomenclatura, o atente contra la seguridad en la circulación vehicular y/o peatonal.</t>
  </si>
  <si>
    <t xml:space="preserve">13. COMERCIO EN VÍA PÚBLICA </t>
  </si>
  <si>
    <t xml:space="preserve">13-101</t>
  </si>
  <si>
    <t xml:space="preserve">Por ejercer el comercio ambulatorio sin licencia, autorización o permiso.</t>
  </si>
  <si>
    <t xml:space="preserve">13-102</t>
  </si>
  <si>
    <t xml:space="preserve">Por incumplir con el horario establecido en su licencia, permiso o autorización.</t>
  </si>
  <si>
    <t xml:space="preserve">13-103</t>
  </si>
  <si>
    <t xml:space="preserve">Por permitir que un tercero no autorizado ejerza el comercio ambulatorio en su reemplazo, utilizando indebidamente la autorización municipal otorgada.</t>
  </si>
  <si>
    <t xml:space="preserve">13-104</t>
  </si>
  <si>
    <t xml:space="preserve">Por abarrotar con mercadería, que sobrepase la volumétrica del módulo de venta autorizado.</t>
  </si>
  <si>
    <t xml:space="preserve">13-105</t>
  </si>
  <si>
    <t xml:space="preserve">Por transferir, prestar, traspasar a favor de terceros, los derechos materia de la licencia, permiso o autorización.</t>
  </si>
  <si>
    <t xml:space="preserve">13-106</t>
  </si>
  <si>
    <t xml:space="preserve">Por desarrollar actividades no autorizadas en la vía pública.</t>
  </si>
  <si>
    <t xml:space="preserve">13-107</t>
  </si>
  <si>
    <t xml:space="preserve">Por mantener en condiciones de inseguridad el módulo autorizado.</t>
  </si>
  <si>
    <t xml:space="preserve">13-108</t>
  </si>
  <si>
    <t xml:space="preserve">Por no exhibir en un lugar visible la Licencia, autorización o permiso municipal otorgado para el desarrollo de actividades comerciales en la vía pública.</t>
  </si>
  <si>
    <t xml:space="preserve">13-109</t>
  </si>
  <si>
    <t xml:space="preserve">Por adulterar los datos consignados en la Licencia.</t>
  </si>
  <si>
    <t xml:space="preserve">13-110</t>
  </si>
  <si>
    <t xml:space="preserve">Por no brindar las facilidades del caso a la Autoridad Municipal a efectos de poder fiscalizar. </t>
  </si>
  <si>
    <t xml:space="preserve">13-111</t>
  </si>
  <si>
    <t xml:space="preserve">Por incumplir las obligaciones y prohibiciones de las normas vigentes referidas al comercio ambulatorio.</t>
  </si>
  <si>
    <t xml:space="preserve">13-112</t>
  </si>
  <si>
    <t xml:space="preserve">Por no preservar la higiene personal y salubridad tanto del conductor como del módulo.</t>
  </si>
  <si>
    <t xml:space="preserve">13-113</t>
  </si>
  <si>
    <t xml:space="preserve">Por no mantener una buena conservación y orden en sus productos y equipos de trabajo.</t>
  </si>
  <si>
    <t xml:space="preserve">13-114</t>
  </si>
  <si>
    <t xml:space="preserve">Por no utilizar el uniforme de trabajo señalado en la normatividad vigente.</t>
  </si>
  <si>
    <t xml:space="preserve">13-115</t>
  </si>
  <si>
    <t xml:space="preserve">Por no mantener la limpieza permanente del módulo y zonas circundantes hasta 5.00 m a su alrededor, no  haciéndose responsable de los desechos de su cliente.</t>
  </si>
  <si>
    <t xml:space="preserve">13-116</t>
  </si>
  <si>
    <t xml:space="preserve">Por no cumplir las disposiciones municipales sobre ornato, sanidad ambiental y Defensa Civil.</t>
  </si>
  <si>
    <t xml:space="preserve">13-117</t>
  </si>
  <si>
    <t xml:space="preserve">Por permanecer estacionados en zonas no autorizadas.</t>
  </si>
  <si>
    <t xml:space="preserve">13-118</t>
  </si>
  <si>
    <t xml:space="preserve">Por obstruir el paso de los peatones y/o la visibilidad de los conductores de vehículos.</t>
  </si>
  <si>
    <t xml:space="preserve">13-119</t>
  </si>
  <si>
    <t xml:space="preserve">Por impedir el libre acceso a la propiedad privada.</t>
  </si>
  <si>
    <t xml:space="preserve">13-120</t>
  </si>
  <si>
    <t xml:space="preserve">Por ubicarse cerca de tomas de agua, estaciones eléctricas, accesos, cruceros peatonales, señalizadores u otros similares.</t>
  </si>
  <si>
    <t xml:space="preserve">13-121</t>
  </si>
  <si>
    <t xml:space="preserve">Por dejar el módulo cerrado y en estado de abandono.</t>
  </si>
  <si>
    <t xml:space="preserve">13-122</t>
  </si>
  <si>
    <t xml:space="preserve">Por comercializar y consumir bebidas alcohólicas y cualquier otro tipo de droga o estupefaciente, así como la comercialización, tenencia o posesión de productos u objetos de dudosa procedencia o que su tráfico mercantil esté prohibido por las leyes.</t>
  </si>
  <si>
    <t xml:space="preserve">13-123</t>
  </si>
  <si>
    <t xml:space="preserve">Por almacenar o vender alimentos de consumo humano o animal sin registro sanitario o registro sanitario vencido, sin fecha de expiración o con fecha de expiración vencida. </t>
  </si>
  <si>
    <t xml:space="preserve">13-124</t>
  </si>
  <si>
    <t xml:space="preserve">Por preparar alimentos dentro de un módulo de venta no autorizado para ello.</t>
  </si>
  <si>
    <t xml:space="preserve">13-125</t>
  </si>
  <si>
    <t xml:space="preserve">Por vender y/o mantener animales en el módulo de venta.</t>
  </si>
  <si>
    <t xml:space="preserve">RM N° 282-2003-SA/DM, RM-363-2005/MINSA DS N° 033-MINSA/DIGESA, RM N° 965-2014/MINSA, Ley General de Salud LEY Nº 26842</t>
  </si>
  <si>
    <t xml:space="preserve">13-126</t>
  </si>
  <si>
    <t xml:space="preserve">Por comercializar libros y discos compactos de audio y video, libros de ediciones no autorizadas que infrinjan las normas de propiedad intelectual. Asimismo todo otro bien o producto adulterado, fraudulento o derivado de alguna comisión delictiva.</t>
  </si>
  <si>
    <t xml:space="preserve">14. MANIPULACIÓN DE ALIMENTOS Y/O PRODUCTOS DE CONSUMO HUMANO</t>
  </si>
  <si>
    <t xml:space="preserve">14-101</t>
  </si>
  <si>
    <t xml:space="preserve">Por comercializar y/o expender carcasas sin sellos de clasificación, de camal o carecer de documentación que acredite la procedencia de las carnes.</t>
  </si>
  <si>
    <t xml:space="preserve">Decomiso y/o  Clausura </t>
  </si>
  <si>
    <t xml:space="preserve">14-102</t>
  </si>
  <si>
    <t xml:space="preserve">Por la tenencia o comercialización de productos alimenticios en general u otros adulterados, contaminados y/o descompuestos.</t>
  </si>
  <si>
    <t xml:space="preserve">Decomiso y/o Clausura </t>
  </si>
  <si>
    <t xml:space="preserve">14-103</t>
  </si>
  <si>
    <t xml:space="preserve">Por agregar, usar y/o vender para la elaboración de comidas y/o bebidas, productos perjudiciales para la salud, o impropias para su consumo.</t>
  </si>
  <si>
    <t xml:space="preserve">Decomiso y/o Clausura  </t>
  </si>
  <si>
    <t xml:space="preserve">14-104</t>
  </si>
  <si>
    <t xml:space="preserve">Por almacenar o comercializar cualquier producto envasado para consumo humano y/o de higiene personal cuyos envases están deformados con filtraciones, abollados, oxidados, rasgados, trisados, rotos, sin sello de seguridad o con fecha de expiración vencida, sin fecha de expiración, sin registro sanitario o con registro sanitario vencido.</t>
  </si>
  <si>
    <t xml:space="preserve">Decomiso y/o  Clausura  </t>
  </si>
  <si>
    <t xml:space="preserve">14-105</t>
  </si>
  <si>
    <t xml:space="preserve">Por comercializar productos adulterados.</t>
  </si>
  <si>
    <t xml:space="preserve">14-106</t>
  </si>
  <si>
    <t xml:space="preserve">Por expender agua y/o bebidas alcohólicas y no alcohólicas que no se encuentren aptas para su consumo o utilización, o en condiciones antihigiénicas.</t>
  </si>
  <si>
    <t xml:space="preserve">Clausura y/o Decomiso</t>
  </si>
  <si>
    <t xml:space="preserve">14-107</t>
  </si>
  <si>
    <t xml:space="preserve">Por expender aves enfermas y/o muertas por enfermedad o por causas externas anteriores a su beneficio.</t>
  </si>
  <si>
    <t xml:space="preserve">Decomiso y/o Clausura</t>
  </si>
  <si>
    <t xml:space="preserve">14-108</t>
  </si>
  <si>
    <t xml:space="preserve">Por encontrarse alimentos en mal estado en las refrigeradoras, conservadoras y/o congeladores.</t>
  </si>
  <si>
    <t xml:space="preserve">14-109</t>
  </si>
  <si>
    <t xml:space="preserve">Por manipular alimentos teniendo heridas, cortaduras, quemaduras, micosis externa y/o infecciones a la piel.</t>
  </si>
  <si>
    <t xml:space="preserve">14-110</t>
  </si>
  <si>
    <t xml:space="preserve">Por reutilizar envases descartables o desechables en el expendio y/o almacenaje de alimentos o comidas preparadas.</t>
  </si>
  <si>
    <t xml:space="preserve">14-111</t>
  </si>
  <si>
    <t xml:space="preserve">Por beneficiar aves dentro de los puestos de venta, establecimientos y/o espacios no autorizados y/o acondicionados para esta actividad.</t>
  </si>
  <si>
    <t xml:space="preserve">Clausura   </t>
  </si>
  <si>
    <t xml:space="preserve">14-112</t>
  </si>
  <si>
    <t xml:space="preserve">Por manipular y/o conservar alimentos y productos de consumo humano sin los utensilios, equipos, estantería o tenerlos incompletos, deteriorados o antihigiénicos.</t>
  </si>
  <si>
    <t xml:space="preserve">14-113</t>
  </si>
  <si>
    <t xml:space="preserve">Por contar el local comercial con máquinas, equipos, menaje, utensilios, mobiliario, accesorios, herramientas y/o instalaciones sanitarias destinadas a la elaboración y/o la comercialización de artículos, productos y/o servicios en general, en estado antihigiénico y/o con falta de mantenimiento, que puedan generar riesgo.</t>
  </si>
  <si>
    <t xml:space="preserve">Decomiso y Clausura</t>
  </si>
  <si>
    <t xml:space="preserve">14-114</t>
  </si>
  <si>
    <t xml:space="preserve">Por inyectar líquidos en aves beneficiadas para darle mayor peso y/o hervirlas en agua con colorantes naturales y/o artificiales para darle el color respectivo.</t>
  </si>
  <si>
    <t xml:space="preserve">Decomiso y clausura</t>
  </si>
  <si>
    <t xml:space="preserve">14-115</t>
  </si>
  <si>
    <t xml:space="preserve">Por no usar o carecer los trabajadores, según sea el caso, de la indumentaria completa o no observar las reglas básicas de higiene y aseo personal, en la elaboración o comercialización de productos alimenticios o comidas.</t>
  </si>
  <si>
    <t xml:space="preserve">14-116</t>
  </si>
  <si>
    <t xml:space="preserve">Por no proteger o exponer a contaminación o no conservar de acuerdo a las normas sanitarias los insumos, productos alimenticios, alimentos y/o comidas preparadas en locales comerciales.</t>
  </si>
  <si>
    <t xml:space="preserve">14-117</t>
  </si>
  <si>
    <t xml:space="preserve">Por no utilizar en la preparación o comercialización de alimentos sobras o restos de alimentos preparados el día o días anteriores.</t>
  </si>
  <si>
    <t xml:space="preserve">14-118</t>
  </si>
  <si>
    <t xml:space="preserve">Por almacenar o depositar alimentos o productos alimenticios en contacto con el sol, el piso o expuestas a sustancias químicas, tóxicas o contaminantes.</t>
  </si>
  <si>
    <t xml:space="preserve">14-119</t>
  </si>
  <si>
    <t xml:space="preserve">Por comercializar especies vegetales que contengan parásitos internos o externos y/o que presenten sustancias residuales provenientes de insecticidas y/o pesticidas.</t>
  </si>
  <si>
    <t xml:space="preserve">14-120</t>
  </si>
  <si>
    <t xml:space="preserve">Por mantener los congeladores o refrigeradores a temperaturas por encima de los 5º C.</t>
  </si>
  <si>
    <t xml:space="preserve">14-121</t>
  </si>
  <si>
    <t xml:space="preserve">Por usar vehículos de transporte y entrega de alimentos sin cumplir las condiciones y requisitos sanitarios exigidos.</t>
  </si>
  <si>
    <t xml:space="preserve">14-122</t>
  </si>
  <si>
    <t xml:space="preserve">Por emplear los servicios higiénicos como depósito y/o almacén de insumos y/o productos alimenticios.</t>
  </si>
  <si>
    <t xml:space="preserve">14-123</t>
  </si>
  <si>
    <t xml:space="preserve">Por no presentar un flujo adecuado en el proceso de elaboración de alimentos.</t>
  </si>
  <si>
    <t xml:space="preserve">14-124</t>
  </si>
  <si>
    <t xml:space="preserve">Por no identificar el lugar de procedencia o crianza de los animales (según lo dispuesto en el reglamento respectivo).</t>
  </si>
  <si>
    <t xml:space="preserve">14-125</t>
  </si>
  <si>
    <t xml:space="preserve">Por carecer el personal de certificado de capacitación en la manipulación de alimentos.</t>
  </si>
  <si>
    <t xml:space="preserve">14-126</t>
  </si>
  <si>
    <t xml:space="preserve">Por utilizar papel impreso para envolver productos alimenticios (carnes, menudencias, embutidos, pescados, etc.). </t>
  </si>
  <si>
    <t xml:space="preserve">14-127</t>
  </si>
  <si>
    <t xml:space="preserve">Por transportar, almacenar o comercializar frutas que se consuman con cáscara y/u hortalizas en envases inapropiados y que tengan contacto con el suelo o plataforma de transporte.</t>
  </si>
  <si>
    <t xml:space="preserve">14-128</t>
  </si>
  <si>
    <t xml:space="preserve">Por criar animales de consumo humano en zona urbana, en malas condiciones higiénicas, propiciando la proliferación de insectos roedores (crianza de cerdos, ganado, aves de corral, ave de peleas, cuyes, conejos y otros animales).</t>
  </si>
  <si>
    <t xml:space="preserve">14-129</t>
  </si>
  <si>
    <t xml:space="preserve">Por realizar beneficio o eviscerado de cualquier animal en puestos de venta de mercado de abasto.</t>
  </si>
  <si>
    <t xml:space="preserve">14-130</t>
  </si>
  <si>
    <t xml:space="preserve">Por brindar atención al público con ropas o  indumentarias en mal estado de conservación o en condiciones antihigiénicas.</t>
  </si>
  <si>
    <t xml:space="preserve">Clausura  </t>
  </si>
  <si>
    <t xml:space="preserve">15. SANIDAD Y SANEAMIENTO AMBIENTAL</t>
  </si>
  <si>
    <t xml:space="preserve">15-101</t>
  </si>
  <si>
    <t xml:space="preserve">Por no encontrarse los locales comerciales, industriales y/o de servicios en óptimas condiciones de higiene y libres de insectos, roedores o cualquier otro agente que pudiera ocasionar enfermedades para el hombre. </t>
  </si>
  <si>
    <t xml:space="preserve">15-102</t>
  </si>
  <si>
    <t xml:space="preserve">Por carecer de servicios higiénicos de los trabajadores o tenerlos incompletos o antihigiénicos y/o no contar con vestuario si fuera necesario.</t>
  </si>
  <si>
    <t xml:space="preserve">15-103</t>
  </si>
  <si>
    <t xml:space="preserve">Por adicionar cloro (lejía) durante la inspección o arrojar niveles muy elevados de cloro residual en las muestras de agua.</t>
  </si>
  <si>
    <t xml:space="preserve">15-104</t>
  </si>
  <si>
    <t xml:space="preserve">Por carecer de agua o instalaciones de sistemas de agua y desagüe en los locales de elaboración y/o expendio de alimentos.</t>
  </si>
  <si>
    <t xml:space="preserve">15-105</t>
  </si>
  <si>
    <t xml:space="preserve">Por encontrar en uso sábanas, colchones, y/u otros bienes deteriorados y/o en estado antihigiénico en establecimientos de hospedaje.</t>
  </si>
  <si>
    <t xml:space="preserve">15-106</t>
  </si>
  <si>
    <t xml:space="preserve">Por violar los sellos de seguridad o lacrados de las fracciones, muestras, contra muestras tomadas por el inspector, pretendiendo cambiar los resultados de los análisis.</t>
  </si>
  <si>
    <t xml:space="preserve">Inmoviliazación</t>
  </si>
  <si>
    <t xml:space="preserve">15-107</t>
  </si>
  <si>
    <t xml:space="preserve">Por no cumplir con las disposiciones relativas al mantenimiento y conservación de los locales comerciales, tales como ventilación, pintado, higiene, luz, temperatura y mobiliario.</t>
  </si>
  <si>
    <t xml:space="preserve">15-108</t>
  </si>
  <si>
    <t xml:space="preserve">Por no efectuar semestralmente la limpieza y desinfección de tanques elevados, tanques de rebombeo, redes internas de tuberías y/o reservorios de viviendas, conjuntos residenciales, entidades públicas o privadas, comercios e industrias, o presentar en antihigiénicas condiciones.</t>
  </si>
  <si>
    <t xml:space="preserve">15-109</t>
  </si>
  <si>
    <t xml:space="preserve">Por vender medicamentos o productos médicos no autorizados o prohibidos o con fecha de expiración vencida.</t>
  </si>
  <si>
    <t xml:space="preserve">Decomiso y  Clausura </t>
  </si>
  <si>
    <t xml:space="preserve">15-110</t>
  </si>
  <si>
    <t xml:space="preserve">Por reutilizar herramientas, equipos, accesorios y/o utensilios descartables o desechables destinados a la elaboración y/o la comercialización de artículos, productos y/o prestación de servicios en general.</t>
  </si>
  <si>
    <t xml:space="preserve">15-111</t>
  </si>
  <si>
    <t xml:space="preserve">Por negar el uso de servicios higiénicos, no exhibir la tarifa, no facilitar elementos de higiene y limpieza, o efectuar cobros indebidos, o carecer de señal para los servicios higiénicos, en establecimientos comerciales o industriales, con atención directa al público.</t>
  </si>
  <si>
    <t xml:space="preserve">15-112</t>
  </si>
  <si>
    <t xml:space="preserve">Por carecer de campana extractora, filtros en la campana extractora o ductos hacia el exterior en la elaboración, fabricación o comercialización de productos alimenticios o comidas, o tenerlos en estado antihigiénico.</t>
  </si>
  <si>
    <t xml:space="preserve">15-113</t>
  </si>
  <si>
    <t xml:space="preserve">Por negarse y/o obstaculizar deliberadamente la inspección sanitaria.</t>
  </si>
  <si>
    <t xml:space="preserve">Clausura  y/o Clausura </t>
  </si>
  <si>
    <t xml:space="preserve">15-114</t>
  </si>
  <si>
    <t xml:space="preserve">Por negarse a la toma de muestras para efectuar los análisis bromatológicos.</t>
  </si>
  <si>
    <t xml:space="preserve">15-115</t>
  </si>
  <si>
    <t xml:space="preserve">Por no contar con puntos de venta de preservativos los hoteles, apart-hoteles, hostales, albergues y/o similares.</t>
  </si>
  <si>
    <t xml:space="preserve">15-116</t>
  </si>
  <si>
    <t xml:space="preserve">Por expender alimentos en locales inadecuados debido a deficiencias en su capacidad de su edificación.</t>
  </si>
  <si>
    <t xml:space="preserve">15-117</t>
  </si>
  <si>
    <t xml:space="preserve">Por no contar con la ficha técnica de saneamiento ambiental.</t>
  </si>
  <si>
    <t xml:space="preserve">15-118</t>
  </si>
  <si>
    <t xml:space="preserve">Por carecer y/o mantener en mal estado de conservación los depósitos y/o envases con tapa y bolsa para la recolección de residuos.</t>
  </si>
  <si>
    <t xml:space="preserve">15-119</t>
  </si>
  <si>
    <t xml:space="preserve">Por no consignar el área del establecimiento en las fichas de saneamiento ambiental respectivas.</t>
  </si>
  <si>
    <t xml:space="preserve">15-120</t>
  </si>
  <si>
    <t xml:space="preserve">Por fumar o permitir fumar en ambientes no destinados para tal fin.</t>
  </si>
  <si>
    <t xml:space="preserve">15-121</t>
  </si>
  <si>
    <t xml:space="preserve">Por no colocar carteles que indiquen la prohibición de fumar en espacios cerrados de uso público.</t>
  </si>
  <si>
    <t xml:space="preserve">15-122</t>
  </si>
  <si>
    <t xml:space="preserve">Por carecer del revestimiento apropiado las paredes, pisos y/o techos de carnicerías, fruterías, verdulerías y otras afines.</t>
  </si>
  <si>
    <t xml:space="preserve">15-123</t>
  </si>
  <si>
    <t xml:space="preserve">Por fumar o permitir que se fume en áreas abiertas y cerradas de los establecimientos públicos o privados dedicados a la salud y a la educación.</t>
  </si>
  <si>
    <t xml:space="preserve">15-124</t>
  </si>
  <si>
    <t xml:space="preserve">Por fumar o permitir que se fume en todo medio de transporte público, incluidas las áreas de embarque y desembarque de personas y/o mercancías y medios de transporte de empresas públicas o privadas, que circulen en el distrito.</t>
  </si>
  <si>
    <t xml:space="preserve">15-125</t>
  </si>
  <si>
    <t xml:space="preserve">Por fumar o permitir que se fume en lugares públicos cerrados o en el interior de lugares privados donde se desarrollan actividades laborales.</t>
  </si>
  <si>
    <t xml:space="preserve">15-126</t>
  </si>
  <si>
    <t xml:space="preserve">Por no colocar carteles establecidos en la normativa que prohiba el uso de tabaco.</t>
  </si>
  <si>
    <t xml:space="preserve">15-127</t>
  </si>
  <si>
    <t xml:space="preserve">Por vender directa o indirectamente productos de tabaco dentro de cualquier establecimiento dedicado a la salud y educación, sean públicos o privados; así como en las dependencias públicas.</t>
  </si>
  <si>
    <t xml:space="preserve">15-128</t>
  </si>
  <si>
    <t xml:space="preserve">Por la venta y/o suministro de productos de tabaco a menores de 18 años, sea para consumo propio o de terceros.</t>
  </si>
  <si>
    <t xml:space="preserve">15-129</t>
  </si>
  <si>
    <t xml:space="preserve">Por permitir la venta de productos de tabaco a cargo de menores de 18 años.</t>
  </si>
  <si>
    <t xml:space="preserve">15-130</t>
  </si>
  <si>
    <t xml:space="preserve">Por distribuir o permitir la distribución gratuita promocional de productos de tabaco, a menores de 18 años.</t>
  </si>
  <si>
    <t xml:space="preserve">15-131</t>
  </si>
  <si>
    <t xml:space="preserve">Por colocar suministro de máquinas expendedoras de productos de tabaco en lugares con acceso de menores de edad.</t>
  </si>
  <si>
    <t xml:space="preserve">15-132</t>
  </si>
  <si>
    <t xml:space="preserve">Por habilitar un área para fumadores en espacios públicos cerrados o que incumplan con las normas prescritas.</t>
  </si>
  <si>
    <t xml:space="preserve">15-133</t>
  </si>
  <si>
    <t xml:space="preserve">Por comercializar cajetillas de cigarrillos que contengan menos de diez (10) unidades, incluyendo el expendio unitario de cigarrillos.</t>
  </si>
  <si>
    <t xml:space="preserve">15-134</t>
  </si>
  <si>
    <t xml:space="preserve">Por no contar con el botiquín para primeros auxilios.</t>
  </si>
  <si>
    <t xml:space="preserve">15-135</t>
  </si>
  <si>
    <t xml:space="preserve">Por impedir, deteriorar o remover pruebas de contaminación ambiental.</t>
  </si>
  <si>
    <t xml:space="preserve">15-136</t>
  </si>
  <si>
    <t xml:space="preserve">Por no identificar con símbolos gráficos el acceso de los servicios para damas y caballeros.</t>
  </si>
  <si>
    <t xml:space="preserve">Ordenanza N° 1778-MML, Ordenanza N° 1850-MML, Ordenanza N° 463-MM y Ley Orgánica de Municipalidades N° 27972</t>
  </si>
  <si>
    <t xml:space="preserve">CONTAMINACION AMBIENTAL</t>
  </si>
  <si>
    <t xml:space="preserve">16. Limpieza Pública</t>
  </si>
  <si>
    <t xml:space="preserve">16-101</t>
  </si>
  <si>
    <t xml:space="preserve">Por arrojar desperdicios, desmonte y/o maleza en la zona de malecones y/o acantilados y/o circuitos de playas y/o zona balnearia.</t>
  </si>
  <si>
    <t xml:space="preserve">Retiro y/o Decomiso</t>
  </si>
  <si>
    <t xml:space="preserve">16-102</t>
  </si>
  <si>
    <t xml:space="preserve">Por incinerar o permitir la incineración de residuos sólidos, neumáticos, materiales diversos u otros, en la vía pública y/o en propiedad privada.</t>
  </si>
  <si>
    <t xml:space="preserve">16-103</t>
  </si>
  <si>
    <t xml:space="preserve">Por acumular y/o incinerar residuos sólidos, desperdicios y/o elementos sin uso en general en el interior de edificios o viviendas multifamiliares.</t>
  </si>
  <si>
    <t xml:space="preserve">Ordenanza N° 1778-MML, Ordenanza N° 1850-MML, Ordenanza N° 463-MM y Ley Orgánica de Municipalidades N° 27975</t>
  </si>
  <si>
    <t xml:space="preserve">16-104</t>
  </si>
  <si>
    <t xml:space="preserve">Por transportar sin autorización municipal dentro del distrito, residuos y/o desechos, cualquiera sea su origen, características y/o destino final.</t>
  </si>
  <si>
    <t xml:space="preserve">Retención y/o decomiso</t>
  </si>
  <si>
    <t xml:space="preserve">Ordenanza N° 1778-MML, Ordenanza N° 1850-MML, Ordenanza N° 463-MM y Ley Orgánica de Municipalidades N° 27976</t>
  </si>
  <si>
    <t xml:space="preserve">16-105</t>
  </si>
  <si>
    <t xml:space="preserve">Por causar aniegos en la vía pública.</t>
  </si>
  <si>
    <t xml:space="preserve">0.60</t>
  </si>
  <si>
    <t xml:space="preserve">Ordenanza N° 1778-MML, Ordenanza N° 1850-MML, Ordenanza N° 463-MM y Ley Orgánica de Municipalidades N° 27977</t>
  </si>
  <si>
    <t xml:space="preserve">16-106</t>
  </si>
  <si>
    <t xml:space="preserve">Por arrojar desechos sólidos, papeles, materia orgánica, animales muertos, desmonte, maleza, poda, residuos y/o desperdicios en general en la vía pública, terrenos sin construir y en todas las áreas de dominio público (parques o en áreas verdes).</t>
  </si>
  <si>
    <t xml:space="preserve">Ordenanza N° 1778-MML, Ordenanza N° 1850-MML, Ordenanza N° 463-MM y Ley Orgánica de Municipalidades N° 27978</t>
  </si>
  <si>
    <t xml:space="preserve">16-107</t>
  </si>
  <si>
    <t xml:space="preserve">Por inadecuada disposición de residuos quirúrgicos, orgánicos y/u otros provenientes de centros médicos, clínicas, centros de salud, hospitales y afines.</t>
  </si>
  <si>
    <t xml:space="preserve">Ordenanza N° 1778-MML, Ordenanza N° 1850-MML, Ordenanza N° 463-MM y Ley Orgánica de Municipalidades N° 27979</t>
  </si>
  <si>
    <t xml:space="preserve">16-108</t>
  </si>
  <si>
    <t xml:space="preserve">Por arrojar, depositar o dejar residuos sólidos, desmonte o residuos de poda o tala en los canales de regadío.</t>
  </si>
  <si>
    <t xml:space="preserve">Ordenanza N° 1778-MML, Ordenanza N° 1850-MML, Ordenanza N° 463-MM y Ley Orgánica de Municipalidades N° 27980</t>
  </si>
  <si>
    <t xml:space="preserve">16-109</t>
  </si>
  <si>
    <t xml:space="preserve">Por depositar residuos sólidos municipales en la vía pública fuera del horario establecido y/o después del paso del camión recolector o arrojar residuos sólidos municipales en lugares no autorizados.</t>
  </si>
  <si>
    <t xml:space="preserve">Ordenanza N° 1778-MML, Ordenanza N° 1850-MML, Ordenanza N° 463-MM y Ley Orgánica de Municipalidades N° 27981</t>
  </si>
  <si>
    <t xml:space="preserve">Hasta 50 litros</t>
  </si>
  <si>
    <t xml:space="preserve">Ordenanza N° 1778-MML, Ordenanza N° 1850-MML, Ordenanza N° 463-MM y Ley Orgánica de Municipalidades N° 27982</t>
  </si>
  <si>
    <t xml:space="preserve">Mayor a 50 litros </t>
  </si>
  <si>
    <t xml:space="preserve">Ordenanza N° 1778-MML, Ordenanza N° 1850-MML, Ordenanza N° 463-MM y Ley Orgánica de Municipalidades N° 27983</t>
  </si>
  <si>
    <t xml:space="preserve">Mayor de 200 litros hasta 1000 litros</t>
  </si>
  <si>
    <t xml:space="preserve">Ordenanza N° 1778-MML, Ordenanza N° 1850-MML, Ordenanza N° 463-MM y Ley Orgánica de Municipalidades N° 27984</t>
  </si>
  <si>
    <t xml:space="preserve">16-110</t>
  </si>
  <si>
    <t xml:space="preserve">Por transportar los residuos sólidos por rutas no autorizadas por la municipalidad.</t>
  </si>
  <si>
    <t xml:space="preserve">Internamiento de Vehículo o Retiro del Vehículo</t>
  </si>
  <si>
    <t xml:space="preserve">Ordenanza N° 1778-MML, Ordenanza N° 1850-MML, Ordenanza N° 463-MM y Ley Orgánica de Municipalidades N° 27985</t>
  </si>
  <si>
    <t xml:space="preserve">16-111</t>
  </si>
  <si>
    <t xml:space="preserve">Por registrar, rebuscar y/o segregar residuos en cualquiera de los puntos correspondientes al proceso del aseo urbano, recojo de basura o limpieza pública sin autorización.</t>
  </si>
  <si>
    <t xml:space="preserve">16-112</t>
  </si>
  <si>
    <t xml:space="preserve">Por ensuciar la vía pública o terrenos sin construir como resultado de satisfacer necesidades fisiológicas.</t>
  </si>
  <si>
    <t xml:space="preserve">16-113</t>
  </si>
  <si>
    <t xml:space="preserve">Por no efectuar por los organizadores y/o responsable de eventos, ferias, manifestaciones u otro tipo de actividades similares, la limpieza de espacios públicos durante y al término del evento, así como el recojo de los residuos sólidos que generen.</t>
  </si>
  <si>
    <t xml:space="preserve">Restitución o Adecuación </t>
  </si>
  <si>
    <t xml:space="preserve">17. ÁREAS VERDES, ECOLOGÍA Y MEDIO AMBIENTE</t>
  </si>
  <si>
    <t xml:space="preserve">17-101</t>
  </si>
  <si>
    <t xml:space="preserve">Por sustraer directa o indirectamente plantas u otros elementos decorativos naturales en áreas públicas.</t>
  </si>
  <si>
    <t xml:space="preserve"> </t>
  </si>
  <si>
    <t xml:space="preserve">Ordenanza 1852-MML/  Ordenanza 154/MM</t>
  </si>
  <si>
    <t xml:space="preserve">17-102</t>
  </si>
  <si>
    <t xml:space="preserve">Por realizar acciones que alteren las características del suelo de las áreas públicas.</t>
  </si>
  <si>
    <t xml:space="preserve">17-103</t>
  </si>
  <si>
    <t xml:space="preserve">Por destruir y/o dañar bienes de uso público, y/o alterar las áreas de uso público, debiendo efectuar la Restitución o Adecuación en forma inmediata.</t>
  </si>
  <si>
    <t xml:space="preserve">17-104</t>
  </si>
  <si>
    <t xml:space="preserve">Por cercar áreas públicas sin autorización municipal.</t>
  </si>
  <si>
    <t xml:space="preserve">17-105</t>
  </si>
  <si>
    <t xml:space="preserve">Por dañar las tomas de agua en los parques o áreas verdes de uso público.</t>
  </si>
  <si>
    <t xml:space="preserve">17-106</t>
  </si>
  <si>
    <t xml:space="preserve">Por no cumplir acuerdos para reponer áreas dañadas de jardín público.</t>
  </si>
  <si>
    <t xml:space="preserve">17-107</t>
  </si>
  <si>
    <t xml:space="preserve">Por podar, destruir, extraer, derribar o talar árboles sin autorización municipal, o causar daño a los que se encuentren en áreas públicas.</t>
  </si>
  <si>
    <t xml:space="preserve">Reposición</t>
  </si>
  <si>
    <t xml:space="preserve">17-108</t>
  </si>
  <si>
    <t xml:space="preserve">Por arrojar basura o material de construcción en los puntos de acopio de maleza establecidas por la municipalidad.</t>
  </si>
  <si>
    <t xml:space="preserve"> Retiro</t>
  </si>
  <si>
    <t xml:space="preserve">17-109</t>
  </si>
  <si>
    <t xml:space="preserve">Por pastear animales dentro de áreas verdes públicas.</t>
  </si>
  <si>
    <t xml:space="preserve">17-110</t>
  </si>
  <si>
    <t xml:space="preserve">Por sustraer agua de medidores y/o tomas de agua a cargo de la municipalidad.</t>
  </si>
  <si>
    <t xml:space="preserve">17-111</t>
  </si>
  <si>
    <t xml:space="preserve">Por cementar, colocar empedrados, grass-block o acciones similares en áreas públicas sin autorización municipal.</t>
  </si>
  <si>
    <t xml:space="preserve">a. No más de 1 m2.</t>
  </si>
  <si>
    <t xml:space="preserve">0.80</t>
  </si>
  <si>
    <t xml:space="preserve">Restitución o Adecuación o Retiro</t>
  </si>
  <si>
    <t xml:space="preserve">b. Más de 1 m2 y no más de 4 m2.</t>
  </si>
  <si>
    <t xml:space="preserve">0.90</t>
  </si>
  <si>
    <t xml:space="preserve">c. Más de 4 m2 y no más 20 m2.</t>
  </si>
  <si>
    <t xml:space="preserve">d. Más de 20 m2.</t>
  </si>
  <si>
    <t xml:space="preserve">1.20</t>
  </si>
  <si>
    <t xml:space="preserve">17-112</t>
  </si>
  <si>
    <t xml:space="preserve">Por modificar o clausurar jardineras públicas. </t>
  </si>
  <si>
    <t xml:space="preserve">Restitución y/o Adecuación</t>
  </si>
  <si>
    <t xml:space="preserve">17-113</t>
  </si>
  <si>
    <t xml:space="preserve">Por alterar los diseños de jardines de áreas públicas.</t>
  </si>
  <si>
    <t xml:space="preserve">Ley N° 29419, Ordenanza N° 456-MM</t>
  </si>
  <si>
    <t xml:space="preserve">17-114</t>
  </si>
  <si>
    <t xml:space="preserve">Por pintar, pegar carteles o desarrollar acciones similares en los troncos de los árboles.</t>
  </si>
  <si>
    <t xml:space="preserve">Retiro y/o Adecuación</t>
  </si>
  <si>
    <t xml:space="preserve">17-115</t>
  </si>
  <si>
    <t xml:space="preserve">Por quemar o usar insecticidas o plaguicidas en colmenas, panales o enjambres ubicados en los espacios públicos del distrito.</t>
  </si>
  <si>
    <t xml:space="preserve">ORDENANZA 536/MM</t>
  </si>
  <si>
    <t xml:space="preserve">18. OPERADORES DE RESIDUOS SÓLIDOS</t>
  </si>
  <si>
    <t xml:space="preserve">18-101</t>
  </si>
  <si>
    <t xml:space="preserve">Por ejercer labores de recolección selectiva y transporte de residuos sólidos sin la autorización respectiva expedida por la municipalidad, sea operador formal o informal o con autorización vencida.</t>
  </si>
  <si>
    <t xml:space="preserve">18-102</t>
  </si>
  <si>
    <t xml:space="preserve">Por efectuar labores de recolección selectiva y transporte de residuos sólidos sin el fotocheck.</t>
  </si>
  <si>
    <t xml:space="preserve">18-103</t>
  </si>
  <si>
    <t xml:space="preserve">Por realizar las labores de recolección selectiva de residuos sólidos sin el equipo de protección personal-EPP. </t>
  </si>
  <si>
    <t xml:space="preserve">18-104</t>
  </si>
  <si>
    <t xml:space="preserve">Por utilizar vehículos no convencionales como: bicicletas, triciclos a pedal o motorizado y motofurgón; en el desarrollo de las actividades que realizan los operadores formal o informal de residuos sólidos. </t>
  </si>
  <si>
    <t xml:space="preserve">18-105</t>
  </si>
  <si>
    <t xml:space="preserve">Por efectuar escándalos en la zona asignada en desarrollo de las labores que ejercen los operadores de residuos sólidos.</t>
  </si>
  <si>
    <t xml:space="preserve">18-106</t>
  </si>
  <si>
    <t xml:space="preserve">Por ocasionar conflictos o agresiones verbales, a vecinos, trabajadores municipales, terceras personas y/o a miembros de la asociación que  forman parte del programa de segregación en la fuente y recolección selectiva. </t>
  </si>
  <si>
    <t xml:space="preserve">18-107</t>
  </si>
  <si>
    <t xml:space="preserve">Por arrojar o depositar en la vía pública los residuos sólidos.</t>
  </si>
  <si>
    <t xml:space="preserve">18-108</t>
  </si>
  <si>
    <t xml:space="preserve">Por dañar las bolsas, contenedores o similares en las que se almacenan los residuos sólidos recolectados.</t>
  </si>
  <si>
    <t xml:space="preserve">18-109</t>
  </si>
  <si>
    <t xml:space="preserve">Por ocasionar agresiones físicas a vecinos, trabajadores municipales, terceras personas o a miembros que forman parte del  programa de segregación en la fuente y recolección selectiva.</t>
  </si>
  <si>
    <t xml:space="preserve">18-110</t>
  </si>
  <si>
    <t xml:space="preserve">Por recolectar las bolsas que no se encuentren identificadas con la cinta característica del programa.</t>
  </si>
  <si>
    <t xml:space="preserve">18-111</t>
  </si>
  <si>
    <t xml:space="preserve">Por recolectar residuos sólidos peligrosos.</t>
  </si>
  <si>
    <t xml:space="preserve">18-112</t>
  </si>
  <si>
    <t xml:space="preserve">Por comercializar y acopiar residuos sólidos en el distrito.</t>
  </si>
  <si>
    <t xml:space="preserve">18-113</t>
  </si>
  <si>
    <t xml:space="preserve">Por ejercer labores de recolección selectiva y transporte de residuos sólidos fuera de los horarios establecidos en la normatividad vigente.</t>
  </si>
  <si>
    <t xml:space="preserve">18-114</t>
  </si>
  <si>
    <t xml:space="preserve">Por permitir el ejercicio de labores de recolección selectiva de residuos sólidos por menores de edad.</t>
  </si>
  <si>
    <t xml:space="preserve">18-115</t>
  </si>
  <si>
    <t xml:space="preserve">Por efectuar actividades de recolección selectiva de residuos sólidos, las mujeres gestantes que tengan más de siete (07) meses de embarazo.</t>
  </si>
  <si>
    <t xml:space="preserve">18-116</t>
  </si>
  <si>
    <t xml:space="preserve">Por realizar labores de recolección selectiva y transporte de residuos sólidos fuera de las rutas asignadas por el programa de segregación en la fuente y recolección selectiva.</t>
  </si>
  <si>
    <t xml:space="preserve">18-117</t>
  </si>
  <si>
    <t xml:space="preserve">Por entregar bolsas plásticas u otros materiales, que no forman parte del programa de segregación en la fuente y recolección selectiva.</t>
  </si>
  <si>
    <t xml:space="preserve">18-118</t>
  </si>
  <si>
    <t xml:space="preserve">Por efectuar las actividades del programa de segregación en la fuente y recolección selectiva en estado etílico.</t>
  </si>
  <si>
    <t xml:space="preserve">19. LIMPIEZA</t>
  </si>
  <si>
    <t xml:space="preserve">19-101</t>
  </si>
  <si>
    <t xml:space="preserve">Por depositar bolsas de residuos (basura) a las papeleras urbanas y/o caninas.</t>
  </si>
  <si>
    <t xml:space="preserve">19-102</t>
  </si>
  <si>
    <t xml:space="preserve">Por no limpiar el techo, azotea, balcón, fachada y/o vereda fronteriza de la vivienda, local comercial y/o taller de servicios.</t>
  </si>
  <si>
    <t xml:space="preserve">19-103</t>
  </si>
  <si>
    <t xml:space="preserve">Por ensuciar las vías públicas con restos de líquidos (aceites y otros) provenientes de vehículos estacionados.</t>
  </si>
  <si>
    <t xml:space="preserve">19-104</t>
  </si>
  <si>
    <t xml:space="preserve">Por ensuciar las bases de los postes, mobiliario urbano (papeleras, bancas, monumentos, señalizadores, paraderos y otros), muros y otros de la vía pública con restos de orina de canes.</t>
  </si>
  <si>
    <t xml:space="preserve">19-105</t>
  </si>
  <si>
    <t xml:space="preserve">Por malograr y/o dañar y/o destruir las papeleras que se encuentran ubicadas en la vía pública y parques.</t>
  </si>
  <si>
    <t xml:space="preserve">19-106</t>
  </si>
  <si>
    <t xml:space="preserve">Por acopiar o almacenar residuos sólidos, municipales y no municipales de manera inadecuada y/o insegura y que genere riesgo sanitario y/o ambiental.</t>
  </si>
  <si>
    <t xml:space="preserve">De 0.50 m3 hasta 1m3</t>
  </si>
  <si>
    <t xml:space="preserve">Mayor a 1m3 hasta 10m3</t>
  </si>
  <si>
    <t xml:space="preserve">Mayor a 10 m3 hasta 50m3</t>
  </si>
  <si>
    <t xml:space="preserve">Mayor a 50m3 hasta 100m3</t>
  </si>
  <si>
    <t xml:space="preserve">Mayor hasta 150 m3</t>
  </si>
  <si>
    <t xml:space="preserve">19-107</t>
  </si>
  <si>
    <t xml:space="preserve">Por no depositar los residuos en recipientes adecuados generando impacto visual por gran amontonamiento de bolsas y/o restos de residuos sueltos en las vías públicas.</t>
  </si>
  <si>
    <t xml:space="preserve">19-108</t>
  </si>
  <si>
    <t xml:space="preserve">Por ensuciar las veredas de las vías públicas con restos de líquidos orgánicos generado por el inadecuado depósito de los residuos (los residuos que contengan restos orgánicos deben depositarse en recipientes herméticos con tapa).</t>
  </si>
  <si>
    <t xml:space="preserve">19-109</t>
  </si>
  <si>
    <t xml:space="preserve">Por arrojar o abandonar o depositar residuos sólidos no municipales (no peligrosos) en las vías públicas, terrenos y en la zona de malecones y/o acantilados y/o circuito de playas y/o zona balnearia.</t>
  </si>
  <si>
    <t xml:space="preserve">Mayor a 50 hasta 200 litros</t>
  </si>
  <si>
    <t xml:space="preserve">Mayor a 200 hasta 1000 litros</t>
  </si>
  <si>
    <t xml:space="preserve">Mayor a 1 m3 hasta 6m3</t>
  </si>
  <si>
    <t xml:space="preserve">Mayor a 6m3 hasta 20m3</t>
  </si>
  <si>
    <t xml:space="preserve">Mayor a 20m3</t>
  </si>
  <si>
    <t xml:space="preserve">19-110</t>
  </si>
  <si>
    <t xml:space="preserve">Por quemar residuos sólidos municipales peligrosos.</t>
  </si>
  <si>
    <t xml:space="preserve">Hasta 200 litros</t>
  </si>
  <si>
    <t xml:space="preserve">Mayor a 1m3 hasta 6m3</t>
  </si>
  <si>
    <t xml:space="preserve">19-111</t>
  </si>
  <si>
    <t xml:space="preserve">Por quemar residuos sólidos no municipales peligrosos.</t>
  </si>
  <si>
    <t xml:space="preserve">19-112</t>
  </si>
  <si>
    <t xml:space="preserve">Por abandonar en la vía pública materiales o residuos provenientes de la limpieza de redes de desagüe.</t>
  </si>
  <si>
    <t xml:space="preserve">a. Predios (Restaurantes y otros)</t>
  </si>
  <si>
    <t xml:space="preserve">b. Vías públicas (Sedapal y/o contratistas y/o terceros)</t>
  </si>
  <si>
    <t xml:space="preserve">19-113</t>
  </si>
  <si>
    <t xml:space="preserve">Por no efectuar el conductor y/o administrador del establecimiento comercial la limpieza, el mantenimiento o la reparación de las secciones comunes y de los colectores de residuos.</t>
  </si>
  <si>
    <t xml:space="preserve">19-114</t>
  </si>
  <si>
    <t xml:space="preserve">Por emplear los residuos sólidos como alimento de cualquier tipo de animales sin asumir las medidas ambientales y sanitarias establecidas.</t>
  </si>
  <si>
    <t xml:space="preserve">19-115</t>
  </si>
  <si>
    <t xml:space="preserve">Por abandonar el vehículo de transporte de residuos sólidos en la vía pública, con signos evidentes de nos estar en condiciones operativas.</t>
  </si>
  <si>
    <t xml:space="preserve">19-116</t>
  </si>
  <si>
    <t xml:space="preserve">Por carecer de póliza de seguro de conformidad a lo establecido en el reglamento de residuos sólidos</t>
  </si>
  <si>
    <t xml:space="preserve">19-117</t>
  </si>
  <si>
    <t xml:space="preserve">Por falta de rotulado en los recipientes o contenedores donde se almacena residuos peligrosos, así como la ausencia de señalización en las instalaciones de manejo de residuos.</t>
  </si>
  <si>
    <t xml:space="preserve">19-118</t>
  </si>
  <si>
    <t xml:space="preserve">Por comercializar residuos sólidos no segregados.</t>
  </si>
  <si>
    <t xml:space="preserve">19-119</t>
  </si>
  <si>
    <t xml:space="preserve">Por no contar con la malla cobertora que evite la caída de residuos o materiales cualquiera fuera su origen durante el transporte de los mismos</t>
  </si>
  <si>
    <t xml:space="preserve">19-120</t>
  </si>
  <si>
    <t xml:space="preserve">Por ensuciar las pistas y/o veredas con restos de mezcla de concreto y/o materiales de construcción. </t>
  </si>
  <si>
    <t xml:space="preserve">Ley N° 27596, Ley N° 30407, Ordenanza N° 359-MM, DS N° 006-2002-SA, Ordenanza N° 1855-MML</t>
  </si>
  <si>
    <t xml:space="preserve">19-121</t>
  </si>
  <si>
    <t xml:space="preserve">Por importar o ingresar a la jurisdicción del distrito residuos peligrosos y no peligrosos sin cumplir con los permisos y autorizaciones exigidos por normas.</t>
  </si>
  <si>
    <t xml:space="preserve">19-122</t>
  </si>
  <si>
    <t xml:space="preserve">Por permitir el ingreso y estadía de personas (clientes) al establecimiento comercial y/o de servicio, sin contar con la mascarilla y otras medidas de prevención para evitar la propagación del COVID19, de acuerdo con lo establecido en la presente Ordenanza.</t>
  </si>
  <si>
    <t xml:space="preserve">Clausura Temporal</t>
  </si>
  <si>
    <t xml:space="preserve">Grave</t>
  </si>
  <si>
    <t xml:space="preserve">19-123</t>
  </si>
  <si>
    <t xml:space="preserve">Por permitir el ingreso de personal (trabajadores) al establecimiento comercial y/o de servicio, sin previo control de temperatura corporal diaria y provistos de elementos de seguridad como son tapaboca, guantes, gorro y guardapolvo de acuerdo con lo establecido en la presente Ordenanza.</t>
  </si>
  <si>
    <t xml:space="preserve">Clausura temporal</t>
  </si>
  <si>
    <t xml:space="preserve"> Grave</t>
  </si>
  <si>
    <t xml:space="preserve">19-124</t>
  </si>
  <si>
    <t xml:space="preserve">Por no usar bolsas o medio de confinamiento cerrado herméticamente y se origina vertidos y desperdigados contaminantes. </t>
  </si>
  <si>
    <t xml:space="preserve">19-125</t>
  </si>
  <si>
    <t xml:space="preserve">Por no implementar que el personal que labora en el establecimiento debe conservar la separación mínima de un metro (1.00 m) de distancia.</t>
  </si>
  <si>
    <t xml:space="preserve">19-126</t>
  </si>
  <si>
    <t xml:space="preserve">Por no Implementar un chequeo del personal de trabajo, donde se realice la medición de temperatura corporal diaria o no contar con declaración jurada de compromiso para el descarte del Covid-19 a todo el personal del establecimiento o no contar con control de asistencias y justificación de inasistencias. </t>
  </si>
  <si>
    <t xml:space="preserve">19-127</t>
  </si>
  <si>
    <t xml:space="preserve">Por no cumplir con el aforo máximo permitido que será del 50% del señalado en el Certificado ITSE </t>
  </si>
  <si>
    <t xml:space="preserve">19-128</t>
  </si>
  <si>
    <t xml:space="preserve">Por la incorrecta manipulación de basura o residuos sólidos en la vía pública o cualquier otra acción que deteriore el medio de confinamiento y que pudiera dar origen a situaciones peligrosas de diseminación de contaminación.</t>
  </si>
  <si>
    <t xml:space="preserve">19-129</t>
  </si>
  <si>
    <t xml:space="preserve">Por no contar con afiches, avisos visibles a fin de no permitir el ingreso de usuarios al establecimiento sin mascarilla (que cubra boca y nariz) correctamente colocada y/o no  suministrar alcohol de 70° o alcohol gel (antisepsia de manos) al ingreso y salida de los mismos, a través de un dispensador o persona, para la desinfección de manos.</t>
  </si>
  <si>
    <t xml:space="preserve">19-130</t>
  </si>
  <si>
    <t xml:space="preserve">Por no implementar señalización personal con círculos de distanciamiento social en los pisos de un metro (1.00 m) de separación entre cada uno de ellos, al ingreso del establecimiento, a fin de evitar aglomeración de usuarios.</t>
  </si>
  <si>
    <t xml:space="preserve">19-131</t>
  </si>
  <si>
    <t xml:space="preserve">Por no Implementar un protocolo de desinfección de productos manipulables en la provisión y entrega de los mismos hacia los clientes que sea visible.</t>
  </si>
  <si>
    <t xml:space="preserve">19-132</t>
  </si>
  <si>
    <t xml:space="preserve">Por no contar con SS.HH con dispensadores de jabón líquido, gel desinfectante y toallas de papel, para el uso de los clientes. Y no colocar afiches informativos impresos en lugares visibles del establecimiento que enseñen la técnica de lavado correcto de manos con agua y jabón.</t>
  </si>
  <si>
    <t xml:space="preserve">19-133</t>
  </si>
  <si>
    <t xml:space="preserve">Por desarrollar actividades comerciales y/o de servicios fuera del horario establecido por las disposiciones municipales y/o normas legales establecidas por el Gobierno Central en el periodo de Emergencia Sanitaria.</t>
  </si>
  <si>
    <t xml:space="preserve">19-134</t>
  </si>
  <si>
    <t xml:space="preserve">Por contravenir la orden de la clausura temporal durante el estado de Emergencia Nacional. </t>
  </si>
  <si>
    <t xml:space="preserve">19-135</t>
  </si>
  <si>
    <t xml:space="preserve">Por no implementar en el establecimiento la desinfección al inicio y al final de cada jornada laboral, con Hipoclorito de Sodio al 0.1% </t>
  </si>
  <si>
    <t xml:space="preserve">19-136</t>
  </si>
  <si>
    <t xml:space="preserve">Por no Implementar un protocolo de desinfección del calzado. </t>
  </si>
  <si>
    <t xml:space="preserve">19-137</t>
  </si>
  <si>
    <t xml:space="preserve">Por desarrollar actividades de entrega de comidas y/o productos diversos, fuera de los horarios autorizados por la Municipalidad de Miraflores y/o el Gobierno Central durante la Emergencia Sanitaria Nacional.</t>
  </si>
  <si>
    <t xml:space="preserve">19-138</t>
  </si>
  <si>
    <t xml:space="preserve">Por carecer de un protocolo de higiene, limpieza y desinfección de los medios que son utilizados para transportar alimentos (coches, canastillas, etc.) para la entrega de alimentos y/u otros productos; fuera del establecimiento. (servicio de entrega )</t>
  </si>
  <si>
    <t xml:space="preserve">19-139</t>
  </si>
  <si>
    <t xml:space="preserve">Por no tener los implementos necesarios para prevenir el contagio del coronavirus COVID-19 (dispensadores de agua, jabón líquido, alcohol de 70° y/o alcohol en gel antibacterial), los cuales deben estar ubicados en puntos estratégicos del local. </t>
  </si>
  <si>
    <t xml:space="preserve">19-140</t>
  </si>
  <si>
    <t xml:space="preserve">Por desarrollar actividades comerciales o de servicios con giro no aprobados por el Gobierno Central en la Emergencia Sanitaria Nacional.</t>
  </si>
  <si>
    <t xml:space="preserve">19-141</t>
  </si>
  <si>
    <t xml:space="preserve">Por no realizar los establecimientos la  desinfección de las superficies inertes, que no estén en contacto con los alimentos, mediante el uso de  un paño humedecido  con solución clorada (20 ml de hipoclorito de sodio al 5% en 1 litro de agua) o con una solución de alcohol al 70%. </t>
  </si>
  <si>
    <t xml:space="preserve">19-142</t>
  </si>
  <si>
    <t xml:space="preserve">Por no instalar carteles informativos reforzando las medidas para prevenir el contagio y propagación del coronavirus (COVID-19). </t>
  </si>
  <si>
    <t xml:space="preserve">19-143</t>
  </si>
  <si>
    <t xml:space="preserve">Por realizar el comercio ambulatorio durante el estado de emergencia nacional decretado mediante del D.S. N°044-2020-PCM; con excepción de los que comercializan medios de prensa (periódicos), debidamente autorizados por la Subgerencia de Comercialización.</t>
  </si>
  <si>
    <t xml:space="preserve">19-144</t>
  </si>
  <si>
    <t xml:space="preserve">Por realizar eventos como conciertos, reuniones sociales, y/o actividades deportivas sin la respectiva autorización municipal, certificación de defensa civil y/o garantías del ministerio del interior, y todo evento público no deportivo donde exista aglomeración de personas que ponga en riesgo de trasmisión del COVID-19.</t>
  </si>
  <si>
    <t xml:space="preserve">19-145</t>
  </si>
  <si>
    <t xml:space="preserve">Por no Implementar los establecimientos afiches o avisos visibles a fin colocar protocolos de desinfección de superficies viva, como frutas, verduras y productos envasados a fin que los clientes lo realicen después de la compra. </t>
  </si>
  <si>
    <t xml:space="preserve">19-146</t>
  </si>
  <si>
    <t xml:space="preserve">Por no exhibir Declaración Jurada con el número de pruebas de descarte realizadas al personal, resultado número de contagiados y no afectados o Declaración Jurada con el compromiso que realizará  a todo el personal (trabajadores) chequeos preventivos para descarte del Covid-19, a adquirir y efectuar las pruebas necesarias aprobadas por el Ministerio de Salud, cuando se encuentren disponibles al público, y cumplir estrictamente con el marco legal vigente.</t>
  </si>
  <si>
    <t xml:space="preserve">19-147</t>
  </si>
  <si>
    <t xml:space="preserve">Por realizar reuniones sociales en inmuebles de uso residencial, durante la Emergencia Sanitaria Nacional y/o Aislamiento Social Obligatorio.</t>
  </si>
  <si>
    <t xml:space="preserve">19-148</t>
  </si>
  <si>
    <t xml:space="preserve">Por no disponer de un protocolo de Bioseguridad en caso de que uno o más de sus trabajadores sea diagnosticado de COVID-19; lo cual va contra la seguridad y salud pública de los trabajadores y el público usuario.</t>
  </si>
  <si>
    <t xml:space="preserve">20. ZOONOSIS Y PROTECCIÓN DE ANIMALES </t>
  </si>
  <si>
    <t xml:space="preserve">20-101</t>
  </si>
  <si>
    <t xml:space="preserve">Por almacenar botellas vacías, que directa o indirectamente acumulen agua y permitan convertirse en criaderos de insectos.</t>
  </si>
  <si>
    <t xml:space="preserve">Retiro y Clausura</t>
  </si>
  <si>
    <t xml:space="preserve">ORDENANZA N° 529-MM</t>
  </si>
  <si>
    <t xml:space="preserve">20-102</t>
  </si>
  <si>
    <t xml:space="preserve">Por impedir, evitar, imposibilitar, reprimir u obstaculizar las labores de erradicación de focos infecciosos que atenten contra la salud de la población.</t>
  </si>
  <si>
    <t xml:space="preserve">20-103</t>
  </si>
  <si>
    <t xml:space="preserve">Por crear condiciones que favorezcan la proliferación de insectos en pisicinas u otras instalaciones.</t>
  </si>
  <si>
    <t xml:space="preserve">20-104</t>
  </si>
  <si>
    <t xml:space="preserve">Por no mantener herméticamente o adecuadamente tapados y limpios los recipientes o reservorios con agua; cuando ya se efectuó un control vectorial con tratamiento sanitario anterior. </t>
  </si>
  <si>
    <t xml:space="preserve">20-105</t>
  </si>
  <si>
    <t xml:space="preserve"> Por no recoger las deposiciones de los animales cuando las realice en cualquier espacio de la vía pública, así también en las áreas comunes de viviendas multifamiliares.
</t>
  </si>
  <si>
    <t xml:space="preserve">20-106</t>
  </si>
  <si>
    <t xml:space="preserve">Por no llevar un adecuado control sanitario del animal, avalado por un médico veterinario.</t>
  </si>
  <si>
    <t xml:space="preserve">20-107</t>
  </si>
  <si>
    <t xml:space="preserve"> Por transportar animales en forma inadecuada, sanción aplicable independientemente para el propietario o poseedor del animal, así como el transportista. </t>
  </si>
  <si>
    <t xml:space="preserve">20-108</t>
  </si>
  <si>
    <t xml:space="preserve">Por no inscribir al animal potencialmente peligroso en el Registro Municipal respectivo.</t>
  </si>
  <si>
    <t xml:space="preserve">20-109</t>
  </si>
  <si>
    <t xml:space="preserve">Por conducir un can por la vía pública sin identificación y sin correa; y en el caso de que fuese potencialmente peligroso no utilizar adicionalmente bozal, que asegure la conducción y manejo adecuado del can o canes.</t>
  </si>
  <si>
    <t xml:space="preserve">20-110</t>
  </si>
  <si>
    <t xml:space="preserve">Por ingresar con animales domésticos a establecimientos que no están registrados como locales Pet Friendly.</t>
  </si>
  <si>
    <t xml:space="preserve">20-111</t>
  </si>
  <si>
    <t xml:space="preserve"> Por participar, organizar, promover o difundir peleas de animales.</t>
  </si>
  <si>
    <t xml:space="preserve">20-112</t>
  </si>
  <si>
    <t xml:space="preserve">Por causar actos de violencia contra los animales. guías.</t>
  </si>
  <si>
    <t xml:space="preserve">20-113</t>
  </si>
  <si>
    <t xml:space="preserve">Por asumir una actitud irresponsable frente a la crianza de animales (no darles alimentos, maltratarlos, e n c a d e n a r l o s , mantenerlos en la azotea y/o expuestos a la intemperie), vulnerando sus derechos.</t>
  </si>
  <si>
    <t xml:space="preserve">20-114</t>
  </si>
  <si>
    <t xml:space="preserve"> Por adiestrar o entrenar animales para peleas</t>
  </si>
  <si>
    <t xml:space="preserve">20-115</t>
  </si>
  <si>
    <t xml:space="preserve">Por abandonar animales en el distrito.</t>
  </si>
  <si>
    <t xml:space="preserve">20-116</t>
  </si>
  <si>
    <t xml:space="preserve">Por conducir centros de adiestramiento que entrenan o adiestran animales para acrecentar o reforzar su agresivida</t>
  </si>
  <si>
    <t xml:space="preserve">20-117</t>
  </si>
  <si>
    <t xml:space="preserve">Por abrir criaderos y/o albergues de animales no autorizados.</t>
  </si>
  <si>
    <t xml:space="preserve">20-118</t>
  </si>
  <si>
    <t xml:space="preserve">Por comercializar animales en la vía pública.</t>
  </si>
  <si>
    <t xml:space="preserve">20-119</t>
  </si>
  <si>
    <t xml:space="preserve"> Por causar la muerte de un animal por medios crueles y/o con fines innecesarios</t>
  </si>
  <si>
    <t xml:space="preserve">20-120</t>
  </si>
  <si>
    <t xml:space="preserve">Por evadir la r e s p o n s a b i l i d a d generada por los daños que ocasiona el animal a otras personas, animales y a la propiedad privada o pública.</t>
  </si>
  <si>
    <t xml:space="preserve">20-121</t>
  </si>
  <si>
    <t xml:space="preserve">Por criar animales dentro de viviendas o azoteas, que constituyan un peligro para la salud pública, o que circulen libremente en locales de atención al público o en establecimientos de elaboración  de productos alimenticios.</t>
  </si>
  <si>
    <t xml:space="preserve">20-122</t>
  </si>
  <si>
    <t xml:space="preserve"> Por no mantener limpio y desinfectado, libre de mal olor el ambiente donde se crían animales, además de las casas, casetas, artículos y otros</t>
  </si>
  <si>
    <t xml:space="preserve">20-123</t>
  </si>
  <si>
    <t xml:space="preserve">Por no mantener limpio y desinfectado, libre de mal olor el ambiente donde se crían canes, además de las casas, casetas, artículos y otros.
</t>
  </si>
  <si>
    <t xml:space="preserve">20-124</t>
  </si>
  <si>
    <t xml:space="preserve"> Por criar animales excediendo el número permitido para edificios de departamentos de acuerdo con el reglamento interno</t>
  </si>
  <si>
    <t xml:space="preserve">20-125</t>
  </si>
  <si>
    <t xml:space="preserve">Por el aprovechamiento con fines comerciales de productos y sub productos obtenidos de animales de compañía (crías).</t>
  </si>
  <si>
    <t xml:space="preserve">20-126</t>
  </si>
  <si>
    <t xml:space="preserve">Por el comercio de cualquier espécimen de fauna silvestre y sus productos que no tengan origen legal.</t>
  </si>
  <si>
    <t xml:space="preserve">20-127</t>
  </si>
  <si>
    <t xml:space="preserve">Por la tenencia de animales silvestres en el hogar, con excepción de las especies autorizadas por el Ministerio de Agricultura</t>
  </si>
  <si>
    <t xml:space="preserve">20-128</t>
  </si>
  <si>
    <t xml:space="preserve">Por entrenar y exhibir animales silvestres en espectáculos públicos con fines comerciales y de lucro.
</t>
  </si>
  <si>
    <t xml:space="preserve">20-129</t>
  </si>
  <si>
    <t xml:space="preserve">Por depositar materiales y otros, y/o criar animales en las azoteas de inmuebles.</t>
  </si>
  <si>
    <t xml:space="preserve">20-130</t>
  </si>
  <si>
    <t xml:space="preserve"> Por realizar las labores de paseador de canes sin estar inscrito en el registro de paseadores de canes de la Municipalidad.</t>
  </si>
  <si>
    <t xml:space="preserve">20-131</t>
  </si>
  <si>
    <t xml:space="preserve">Por transportar más de 03 canes no potencialmente peligrosos.</t>
  </si>
  <si>
    <t xml:space="preserve">20-132</t>
  </si>
  <si>
    <t xml:space="preserve">Por permitir el ingreso de animales domésticos a establecimientos que no se encuentren registrados como locales Pet Friendly. </t>
  </si>
  <si>
    <t xml:space="preserve">20-133</t>
  </si>
  <si>
    <t xml:space="preserve">Por transportar más de 02 canes potencialmente peligrosos</t>
  </si>
  <si>
    <t xml:space="preserve">20-134</t>
  </si>
  <si>
    <t xml:space="preserve">Por perturbar a los vecinos con ruidos excesivos del animal</t>
  </si>
  <si>
    <t xml:space="preserve">20-135</t>
  </si>
  <si>
    <t xml:space="preserve">Por no contar con un lugar designado para el estadío de los animales domésticos, dentro del establecimiento Pet Friendly.</t>
  </si>
  <si>
    <t xml:space="preserve">20-136</t>
  </si>
  <si>
    <t xml:space="preserve"> Por no hacer respetar el área designada para la estadía de los animales domésticos del establecimiento Pet Friendly.</t>
  </si>
  <si>
    <t xml:space="preserve">DS N° 058-2014-PCM</t>
  </si>
  <si>
    <t xml:space="preserve">20-137</t>
  </si>
  <si>
    <t xml:space="preserve">Por no mantener al área designada para los animales domésticos del establecimiento Pet Friendly en buenas condiciones higiénicas.</t>
  </si>
  <si>
    <t xml:space="preserve">21. DEFENSA CIVIL</t>
  </si>
  <si>
    <t xml:space="preserve">21-101</t>
  </si>
  <si>
    <t xml:space="preserve">Por mantener construcciones ruinosas o en peligro de colapso.</t>
  </si>
  <si>
    <t xml:space="preserve">D.S. 002-2018-PCM / ORDENANZA N° 497-MM</t>
  </si>
  <si>
    <t xml:space="preserve">21-102</t>
  </si>
  <si>
    <t xml:space="preserve">Por incumplimiento reiterado de las recomendaciones efectuadas en el informe técnico (a través de posteriores verificaciones a cargo de la autoridad en Defensa Civil).</t>
  </si>
  <si>
    <t xml:space="preserve">21-103</t>
  </si>
  <si>
    <t xml:space="preserve">Por mantener una situación de peligro inminente, determinada tras la Inspección Técnica de Seguridad en Defensa Civil, que pueda derivar en un desastre que afecte a la población mediante la contaminación ambiental (aire, agua y/o suelo), la producción de emanaciones tóxicas, así como la contaminación auditiva y/o radioactiva.</t>
  </si>
  <si>
    <t xml:space="preserve">21-104</t>
  </si>
  <si>
    <t xml:space="preserve">Por mantener deficiencias en la conservación de las edificaciones destinadas al público, creando peligro para la seguridad de los usuarios y concurrentes a dicha edificación.</t>
  </si>
  <si>
    <t xml:space="preserve">Ejecución de Obra  </t>
  </si>
  <si>
    <t xml:space="preserve">21-105</t>
  </si>
  <si>
    <t xml:space="preserve">Por mantener abierto al público sin autorización los locales en reparación o mantenimiento cuando su funcionamiento en estas condiciones atente contra  la seguridad de las personas.</t>
  </si>
  <si>
    <t xml:space="preserve">21-106</t>
  </si>
  <si>
    <t xml:space="preserve">Por incumplir las disposiciones de seguridad y protección emitidas por el INDECI y otros organismos competentes, atentando contra la vida y la salud</t>
  </si>
  <si>
    <t xml:space="preserve">21-107</t>
  </si>
  <si>
    <t xml:space="preserve">Por utilizar extintor diferente a lo dispuesto por las normas vigentes, de acuerdo al área del establecimiento,(tipo, Peso, cantidad),y/o contar con extintor con carga vencida, y en lugar no accesible.</t>
  </si>
  <si>
    <t xml:space="preserve">21-108</t>
  </si>
  <si>
    <t xml:space="preserve">Por instalar en la superficie del retiro reglamentario la Subestación Eléctrica de Distribución. </t>
  </si>
  <si>
    <t xml:space="preserve">21-109</t>
  </si>
  <si>
    <t xml:space="preserve">Por no utilizar o no contar con las señales de seguridad normadas, ni señalizar las áreas de seguridad interna y externa, no contar con los equipos de extinción o por no instalar luces de emergencia en establecimientos y recintos públicos.</t>
  </si>
  <si>
    <t xml:space="preserve">21-110</t>
  </si>
  <si>
    <t xml:space="preserve">Por no reunir las condiciones mínimas de habitabilidad para viviendas, según lo dispuesto en los Reglamentos vigentes.</t>
  </si>
  <si>
    <t xml:space="preserve">21-111</t>
  </si>
  <si>
    <t xml:space="preserve">Por no cumplir con las especificaciones técnicas establecidas de acuerdo al tipo de edificación, según la normatividad vigente.</t>
  </si>
  <si>
    <t xml:space="preserve">21-112</t>
  </si>
  <si>
    <t xml:space="preserve">Por permitir el acceso de un número de personas que sobrepase la capacidad de aforo del local que figura en la respectiva autorización municipal de funcionamiento.</t>
  </si>
  <si>
    <t xml:space="preserve">21-113</t>
  </si>
  <si>
    <t xml:space="preserve">Por no acatar, dentro de los plazos establecidos, las disposiciones emanadas del INDECI, las direcciones regionales, subregionales, los comités de defensa civil y/u otros órganos competentes, derivadas de la ejecución de inspecciones técnicas de seguridad.</t>
  </si>
  <si>
    <t xml:space="preserve">21-114</t>
  </si>
  <si>
    <t xml:space="preserve">Por obstaculizar, obstruir  las vías de circulación peatonal internas y externas de los establecimientos y o propiedades exclusivas y comun, rutas de escape, salidas de emergencia, equipos de extinción, tableros eléctricos y/o similares.</t>
  </si>
  <si>
    <t xml:space="preserve">21-115</t>
  </si>
  <si>
    <t xml:space="preserve">Por mantener instalaciones que contengan y/o usen contaminantes, material inflamable, explosivos, reactivos, tóxicos, sin las debidas condiciones de seguridad en Defensa Civil.</t>
  </si>
  <si>
    <t xml:space="preserve">21-116</t>
  </si>
  <si>
    <t xml:space="preserve">Por no contar los establecimientos comerciales y/o de servicios, con Certificado de Seguridad en Edificaciones.</t>
  </si>
  <si>
    <t xml:space="preserve">21-117</t>
  </si>
  <si>
    <t xml:space="preserve">Por carecer de Certificado de Seguridad en Edificaciones respectivo las áreas comunes de las viviendas multifamiliares.</t>
  </si>
  <si>
    <t xml:space="preserve">21-118</t>
  </si>
  <si>
    <t xml:space="preserve">Por no mostrar en lugar visible el Certificado de Seguridad en Edificaciones. </t>
  </si>
  <si>
    <t xml:space="preserve">21-119</t>
  </si>
  <si>
    <t xml:space="preserve">Por transportar y/o manipular sustancias peligrosas y/o contaminantes sin las medidas de seguridad adecuadas.</t>
  </si>
  <si>
    <t xml:space="preserve">21-120</t>
  </si>
  <si>
    <t xml:space="preserve">Por incumplir la normatividad de Seguridad en Defensa Civil vigente.</t>
  </si>
  <si>
    <t xml:space="preserve">21-121</t>
  </si>
  <si>
    <t xml:space="preserve">Por ingresar a los establecimientos comerciales y/o de servicios, o a espectáculos públicos deportivos o no deportivos con armas o instrumentos punzo cortantes.</t>
  </si>
  <si>
    <t xml:space="preserve">21-122</t>
  </si>
  <si>
    <t xml:space="preserve">Por proporcionar información o documentación falsa y/o adulterada al solicitar la inspección o durante su ejecución.</t>
  </si>
  <si>
    <t xml:space="preserve">21-123</t>
  </si>
  <si>
    <t xml:space="preserve">Por descargar gas licuado de petróleo fuera del horario establecido por la Ley de hidrocarburos en establecimientos comerciales e inmuebles.</t>
  </si>
  <si>
    <t xml:space="preserve">21-124</t>
  </si>
  <si>
    <t xml:space="preserve">Por obstaculizar o negarse a prestar las facilidades necesarias para la adecuada realización de las inspecciones técnicas de seguridad.</t>
  </si>
  <si>
    <t xml:space="preserve">21-125</t>
  </si>
  <si>
    <t xml:space="preserve">Por no contar con un plan de seguridad y evacuación de Defensa Civil para casos de emergencia en el establecimiento comercial.</t>
  </si>
  <si>
    <t xml:space="preserve">21-126</t>
  </si>
  <si>
    <t xml:space="preserve">Por no solicitar una inspección Técnica de Seguridad en Defensa Civil luego de expirar el plazo consignado en la notificación realizada por la Municipalidad, para que los particulares soliciten esta inspección, sea Básica o de Detalle. </t>
  </si>
  <si>
    <t xml:space="preserve">21-127</t>
  </si>
  <si>
    <t xml:space="preserve">Por presentar deficiencias en las instalaciones eléctricas, cables eléctricos sin entubar, carencia del pozo a tierra, falta de llaves termomagnéticas,que no se encuentren conforme a lo establecido en las normas de seguridad vigentes.</t>
  </si>
  <si>
    <t xml:space="preserve">21-128</t>
  </si>
  <si>
    <t xml:space="preserve">No contar con el número y peso de extintores requeridos de acuerdo al área del establecimiento.</t>
  </si>
  <si>
    <t xml:space="preserve">21-129</t>
  </si>
  <si>
    <t xml:space="preserve">Por no observar las medidas de Seguridad para el público, respecto al funcionamiento de las puertas de emergencia, pasillos, escaleras, luces de emergencia, instalaciones eléctricas y/o carecer de salida de emergencia (escalera y/o puerta).</t>
  </si>
  <si>
    <t xml:space="preserve">21-130</t>
  </si>
  <si>
    <t xml:space="preserve">Por efectuar en los inmuebles, establecimientos comerciales y recintos de propiedad privada de dominio privado del estado y/o dominio público, en los cuales reside, labora o concurre público, a excepción de las unidades de vivienda unifamiliar, cambio de uso, modificaciones, remodelación o ampliación cambiando las condiciones de seguridad, en materia de Defensa Civil, sin obtener un nuevo Certificado de Seguridad en edificaciones.</t>
  </si>
  <si>
    <t xml:space="preserve">21-131</t>
  </si>
  <si>
    <t xml:space="preserve">Por realizar espectáculos pirotécnicos, manipular artefactos explosivos y/o productos pirotécnicos, sin contar con los permisos correspondientes de las autoridades del gobierno local y central, de acuerdo a las normas vigentes.</t>
  </si>
  <si>
    <t xml:space="preserve">Cancelación  y/o Clausura </t>
  </si>
  <si>
    <t xml:space="preserve">21-132</t>
  </si>
  <si>
    <t xml:space="preserve">Por mantener y/o  almacenar, en instalaciones, material inflamables, explosivos, productos pirotécnicos, sin las medidas de seguridad en Defensa Civil.</t>
  </si>
  <si>
    <t xml:space="preserve">21-133</t>
  </si>
  <si>
    <t xml:space="preserve">Por efectuar el comercio ambulatorio de productos pirotécnicos detonantes o deflagrantes. </t>
  </si>
  <si>
    <t xml:space="preserve">21-134</t>
  </si>
  <si>
    <t xml:space="preserve">Por efectuar la venta de productos pirotécnicos detonantes o deflagrantes á menores de edad.</t>
  </si>
  <si>
    <t xml:space="preserve">Decomiso </t>
  </si>
  <si>
    <t xml:space="preserve">Ordenanza N° 1965-MML, Ordenanza N° 364-MM</t>
  </si>
  <si>
    <t xml:space="preserve">21-135</t>
  </si>
  <si>
    <t xml:space="preserve">Por usar y/o manipular productos pirotécnicos en locales y/o ambientes cerrados públicos o privados.</t>
  </si>
  <si>
    <t xml:space="preserve">Cancelación, Clausura y/o Decomiso  </t>
  </si>
  <si>
    <t xml:space="preserve">22. RUIDOS</t>
  </si>
  <si>
    <t xml:space="preserve">22-101</t>
  </si>
  <si>
    <t xml:space="preserve">Por realizar actividades que superen los límites sonoros establecidos en la Ordenanza vigente sobre emisión de ruidos.</t>
  </si>
  <si>
    <t xml:space="preserve">Cancelación  o Clausura </t>
  </si>
  <si>
    <t xml:space="preserve">22-102</t>
  </si>
  <si>
    <r>
      <rPr>
        <sz val="14"/>
        <rFont val="Arial Narrow"/>
        <family val="2"/>
      </rPr>
      <t xml:space="preserve">Por no suministrar a la Municipalidad los requerimientos exigidos por la norma distrital de</t>
    </r>
    <r>
      <rPr>
        <sz val="14"/>
        <color rgb="FF0000FF"/>
        <rFont val="Arial Narrow"/>
        <family val="2"/>
      </rPr>
      <t xml:space="preserve"> </t>
    </r>
    <r>
      <rPr>
        <sz val="14"/>
        <rFont val="Arial Narrow"/>
        <family val="2"/>
      </rPr>
      <t xml:space="preserve">contaminación Sonora y de Vibraciones del distrito dentro de los plazos establecidos.</t>
    </r>
  </si>
  <si>
    <t xml:space="preserve">22-103</t>
  </si>
  <si>
    <t xml:space="preserve">Por  ubicar máquinas o equipos electromecánicos (grupos electrógenos y otros) en edificaciones en el exterior que generen vibraciones o ruidos que sobrepasen los limites permitidos.</t>
  </si>
  <si>
    <t xml:space="preserve">22-104</t>
  </si>
  <si>
    <t xml:space="preserve">Por gritar, vociferar o emplear en forma innecesaria un tono de voz que genere molestias a los vecinos.</t>
  </si>
  <si>
    <t xml:space="preserve">22-105</t>
  </si>
  <si>
    <t xml:space="preserve">Por  llamar a gritos (y/o a viva voz) a pasajeros, (cobradores y choferes).  </t>
  </si>
  <si>
    <t xml:space="preserve">22-106</t>
  </si>
  <si>
    <t xml:space="preserve">Por permitir que equipos, máquinas y/o animales  domésticos o de compañía,  ubicados dentro de una propiedad  generen ruidos al vecindario.</t>
  </si>
  <si>
    <t xml:space="preserve">22-107</t>
  </si>
  <si>
    <t xml:space="preserve">Por utilizar instrumentos musicales dentro de una vivienda generando ruidos que perturben la tranquilidad de la vecindad.</t>
  </si>
  <si>
    <t xml:space="preserve">22-108</t>
  </si>
  <si>
    <t xml:space="preserve">Por realizar actividades en patios, coliseos, centros deportivos, entre otros, de entidades educativas, instituciones públicas y privadas u otras, generando ruidos que perturben la tranquilidad de los vecinos. </t>
  </si>
  <si>
    <t xml:space="preserve">22-109</t>
  </si>
  <si>
    <t xml:space="preserve">Por instalar o usar  reproductores de voz, silbatos, campanas, amplificadores de sonidos, aparatos de radio o televisión, instrumentos musicales, actuaciones vocales o análogas, en la vía pública sin la pertinente autorización.</t>
  </si>
  <si>
    <t xml:space="preserve">22-110</t>
  </si>
  <si>
    <t xml:space="preserve">Por generar ruidos por la inadecuada y/o nula modulación del volumen de los dispositivos acústicos de alarma de las casas o locales comerciales. </t>
  </si>
  <si>
    <t xml:space="preserve">22-111</t>
  </si>
  <si>
    <t xml:space="preserve">Por producir sonidos o vibraciones que no superan los límites establecidos, pero por su duración y persistencia generan malestar al vecindario. </t>
  </si>
  <si>
    <t xml:space="preserve">22-112</t>
  </si>
  <si>
    <t xml:space="preserve">Por manipular productos pirotécnicos fuera de las horas, lugares y actividades autorizadas.</t>
  </si>
  <si>
    <t xml:space="preserve">22-113</t>
  </si>
  <si>
    <t xml:space="preserve">Por incumplir las condiciones establecidas en materia de contaminación acústica en la autorización ambiental; en la autorización o aprobación del proyecto sometido a evaluación de impacto ambiental o en la declaración jurada de Licencia de Funcionamiento.</t>
  </si>
  <si>
    <t xml:space="preserve">22-114</t>
  </si>
  <si>
    <t xml:space="preserve">Por desarrollar disciplinas y actividades fuera del horario establecido en la norma distrital de Contaminación Sonora y de Vibraciones, que se lleven a cabo en espacios abiertos ya sean públicos y/o privados los cuales se encuentran colindantes o próximos a inmuebles de uso residencial, susceptibles de generar ruidos molestos. </t>
  </si>
  <si>
    <t xml:space="preserve">22-115</t>
  </si>
  <si>
    <t xml:space="preserve">Por no adoptar  las medidas correctivas transcurrido el plazo otorgado, en el caso de incumplimiento de los objetivos de calidad acústica.</t>
  </si>
  <si>
    <t xml:space="preserve">22-116</t>
  </si>
  <si>
    <t xml:space="preserve">Por generar ruido y vibraciones provenientes de las máquinas o los equipos electromecánicos en edificaciones existentes, previstos en la norma distrital de Contaminación Sonora y de Vibraciones.</t>
  </si>
  <si>
    <t xml:space="preserve">22-117</t>
  </si>
  <si>
    <t xml:space="preserve">Por incumplir las condiciones de emisión sonora previstos en la autorización o licencia concedidas y en particular, constatación de la alteración o manipulación del equipo limitador instalado.</t>
  </si>
  <si>
    <t xml:space="preserve">22-118</t>
  </si>
  <si>
    <t xml:space="preserve">Por ocasionar ruidos molestos o nocivos persistentes provenientes de locales industriales, administrativos, comerciales o de servicios, en horario nocturno y  diurno </t>
  </si>
  <si>
    <t xml:space="preserve">22-119</t>
  </si>
  <si>
    <t xml:space="preserve">Por producir sonidos o vibraciones que no superen los límites establecidos, pero por su duración y persistencia generen malestar al vecindario en horario nocturno y diurno. </t>
  </si>
  <si>
    <t xml:space="preserve">22-120</t>
  </si>
  <si>
    <t xml:space="preserve">Por permitir los establecimientos comerciales que se produzcan, escándalos, peleas al interior y/o exterior de un local dentro de la distancia de 10 metros lineales de la puerta del mismo local, durante su funcionamiento, que generen ruidos que perturben al vecindario .</t>
  </si>
  <si>
    <t xml:space="preserve">22-121</t>
  </si>
  <si>
    <t xml:space="preserve">Por el cumplimiento de las medidas de corrección de manera insuficiente y/o deficiente.</t>
  </si>
  <si>
    <t xml:space="preserve">22-122</t>
  </si>
  <si>
    <t xml:space="preserve">Por superar niveles de vibraciones establecidos en la norma distrital de Contaminación Sonora y de Vibraciones.</t>
  </si>
  <si>
    <t xml:space="preserve">22-123</t>
  </si>
  <si>
    <t xml:space="preserve">Por ocasionar ruidos molestos o persistentes en inmuebles destinados a vivienda, por la realización de actividades sociales o similares.</t>
  </si>
  <si>
    <t xml:space="preserve">22-124</t>
  </si>
  <si>
    <t xml:space="preserve">Por ocasionar ruidos molestos y constantes provenientes de alarmas de vehículos.</t>
  </si>
  <si>
    <t xml:space="preserve">Ley Orgánica de Municipalidades N° 27972</t>
  </si>
  <si>
    <t xml:space="preserve">22-125</t>
  </si>
  <si>
    <t xml:space="preserve">Por utilizar de forma innecesaria los dispositivos sonoros vehiculares (bocinas).</t>
  </si>
  <si>
    <t xml:space="preserve">23. OTRAS INFRACCIONES </t>
  </si>
  <si>
    <t xml:space="preserve">23-101</t>
  </si>
  <si>
    <t xml:space="preserve">Por incumplimiento de compromisos asumidos ante la Municipalidad.</t>
  </si>
  <si>
    <t xml:space="preserve">23-102</t>
  </si>
  <si>
    <t xml:space="preserve">Por retirar, destruir, variar o modificar los precintos municipales de clausura, demolición y/o  paralización o cualquier otro medio similar instalado por disposición municipal. </t>
  </si>
  <si>
    <t xml:space="preserve">23-103</t>
  </si>
  <si>
    <t xml:space="preserve">Por depósito de maquinarias, materiales u otros en general en terrenos sin construir o inmuebles en estado de abandono.</t>
  </si>
  <si>
    <t xml:space="preserve">23-104</t>
  </si>
  <si>
    <t xml:space="preserve">Por provocar daños a los inmuebles vecinos por obras de construcción.</t>
  </si>
  <si>
    <t xml:space="preserve">23-105</t>
  </si>
  <si>
    <t xml:space="preserve">Por agredir física o verbalmente a  Funcionarios Municipales, fiscalizadores  y/o Inspectores Municipales, sin perjuicio de formularse la denuncia correspondiente. </t>
  </si>
  <si>
    <t xml:space="preserve">23-106</t>
  </si>
  <si>
    <t xml:space="preserve">Por provocar daños a los inmuebles vecinos o la vía pública por fallas en las instalaciones sanitarias.</t>
  </si>
  <si>
    <t xml:space="preserve">23-107</t>
  </si>
  <si>
    <t xml:space="preserve">Por asignar al predio una numeración distinta a la oficial sin autorización municipal.</t>
  </si>
  <si>
    <t xml:space="preserve">23-108</t>
  </si>
  <si>
    <t xml:space="preserve">Por dar falsa información en cualquier etapa del Procedimiento Administrativo iniciado ante la Municipalidad y/o destruir la Papeleta de Infracción.</t>
  </si>
  <si>
    <t xml:space="preserve">23-109</t>
  </si>
  <si>
    <t xml:space="preserve">Por intentar sobornar o sobornar al funcionar y/o servidor público.</t>
  </si>
  <si>
    <t xml:space="preserve">23-110</t>
  </si>
  <si>
    <t xml:space="preserve">Por proporcionar información falsa y/o inexacta en un tramite, queja o denuncia.</t>
  </si>
  <si>
    <t xml:space="preserve">0.40</t>
  </si>
  <si>
    <t xml:space="preserve">23-111</t>
  </si>
  <si>
    <t xml:space="preserve">Por negarse y/o obstaculizar la labor de fiscalización, control y/o verificación de información:  </t>
  </si>
  <si>
    <t xml:space="preserve">a. Establecimientos Comerciales.                                                                                                  </t>
  </si>
  <si>
    <t xml:space="preserve">b. Inmuebles con uso de Vivienda.</t>
  </si>
  <si>
    <t xml:space="preserve">23-112</t>
  </si>
  <si>
    <t xml:space="preserve">Por mantener inmuebles en estado de abandono, permitiendo la presencia de personas de mal vivir.</t>
  </si>
  <si>
    <t xml:space="preserve">23-113</t>
  </si>
  <si>
    <t xml:space="preserve">Por incumplir la orden de reparación de daños a vecinos.</t>
  </si>
  <si>
    <t xml:space="preserve">23-114</t>
  </si>
  <si>
    <t xml:space="preserve">Por obstaculizar la ciclovía con unidades motorizadas no autorizados.</t>
  </si>
  <si>
    <t xml:space="preserve">23-115</t>
  </si>
  <si>
    <t xml:space="preserve">Por carecer o presentar rótulos inadecuados de los insumos o productos de belleza.</t>
  </si>
  <si>
    <t xml:space="preserve">23-116</t>
  </si>
  <si>
    <t xml:space="preserve">Por presentar Declaraciones Juradas y/o afirmaciones, que no se ajuste a la realidad o legalidad.</t>
  </si>
  <si>
    <t xml:space="preserve">Clausura y/o Paralización</t>
  </si>
  <si>
    <t xml:space="preserve">23-117</t>
  </si>
  <si>
    <t xml:space="preserve">Por portar algún distintivo, chaleco o uniforme con logo de la Municipalidad de Miraflores sin autorización Municipal.</t>
  </si>
  <si>
    <t xml:space="preserve">23-118</t>
  </si>
  <si>
    <t xml:space="preserve">Por presentar a la autoridad Municipal documentos falsos, inexactos y/o adulterados.</t>
  </si>
  <si>
    <t xml:space="preserve">23-119</t>
  </si>
  <si>
    <t xml:space="preserve">Por ocasionar daños a la propiedad de terceros por causa de la acción directa/indirecta o manipulación de vehículos, maquinarias, o herramientas.</t>
  </si>
  <si>
    <t xml:space="preserve">23-120</t>
  </si>
  <si>
    <t xml:space="preserve">Por retrasar u obstruir la actividad inspectora o de control que realizan los funcionarios competentes de la Municipalidad. </t>
  </si>
  <si>
    <t xml:space="preserve">23-121</t>
  </si>
  <si>
    <t xml:space="preserve">Por mostrar en inspecciones documentación falsa o adulteradas</t>
  </si>
  <si>
    <t xml:space="preserve">23-122</t>
  </si>
  <si>
    <t xml:space="preserve">Por utilizar documentación falsa o adulterada en los trámites para la obtención de autorizaciones o como parte de cualquier trámite iniciado ante la municipalidad.</t>
  </si>
  <si>
    <t xml:space="preserve">23-123</t>
  </si>
  <si>
    <t xml:space="preserve">Por almacenar o comercializar juguetes y/o útiles de escritorio tóxicos o peligrosos.</t>
  </si>
  <si>
    <t xml:space="preserve">Ordenanza Nº 489-MM 30.08.17</t>
  </si>
  <si>
    <t xml:space="preserve">23-124</t>
  </si>
  <si>
    <t xml:space="preserve">Por almacenar o comercializar juguetes y/o útiles sin la información correspondiente en el rótulo y/o sin registro sanitario y/o sin autorización sanitaria.</t>
  </si>
  <si>
    <t xml:space="preserve">23-125</t>
  </si>
  <si>
    <t xml:space="preserve">Por no cumplir con las especificaciones para el Control de la Calidad Microbiológica del agua en piscinas públicas y privadas de uso colectivo: Cloro residual (&gt; 0.4 mg/L - &lt; 1.2 mg/L). Coniformes terrmo tolerantes (Ausencia) y Turbiedad (&lt; 0.5 UNT).</t>
  </si>
  <si>
    <t xml:space="preserve">23-126</t>
  </si>
  <si>
    <t xml:space="preserve">Por no cumplir con el mantenimiento e higiene del equipamiento, instalaciones y servicios higiénicos en piscinas públicas y privadas de uso colectivo.</t>
  </si>
  <si>
    <t xml:space="preserve">23-127</t>
  </si>
  <si>
    <t xml:space="preserve">Por no contar la piscina pública y/o privada de uso colectivo con el libro de registro de anotaciones para cloro residual, pH, temperatura de agua y temperatura ambiental, así como con el personal operativo técnicamente capacitado en maquinarias y en salvataje.</t>
  </si>
  <si>
    <t xml:space="preserve">23-128</t>
  </si>
  <si>
    <t xml:space="preserve">Por realizar actividades la piscina pública y/o privada de uso colectivo sin la aprobación sanitaria (piscina saludable) dada por el Ministerio de Salud .</t>
  </si>
  <si>
    <t xml:space="preserve">23-129</t>
  </si>
  <si>
    <t xml:space="preserve">Por encontrarse los aceites y grasas, utilizados en la elaboración de frituras, no aptos para el consumo por contener más del 25% de compuestos polares.</t>
  </si>
  <si>
    <t xml:space="preserve">23-130</t>
  </si>
  <si>
    <t xml:space="preserve">Por no contar con botiquín de primeros auxilios operativo y con medicamentos con fecha de expiración vigente.</t>
  </si>
  <si>
    <t xml:space="preserve">24. ORDEN PÚBLICO, MORAL Y BUENAS COSTUMBRES</t>
  </si>
  <si>
    <t xml:space="preserve">Ordenanza N° 284-MM, Decreto de Alcaldía N°026-2008 y Decreto N° 027-2008 </t>
  </si>
  <si>
    <t xml:space="preserve">24-101</t>
  </si>
  <si>
    <t xml:space="preserve">Por realizar actos de naturaleza sexual o actos reñidos contra la moral y las buenas costumbres dentro de los vehículos o en vía o área pública del Distrito.</t>
  </si>
  <si>
    <t xml:space="preserve">24-102</t>
  </si>
  <si>
    <t xml:space="preserve">Por realizar en espacios públicos todo tipo de comentarios, insinuaciones, frases, gestos obscenos, silbidos, sonidos de besos y otros actos similares de connotación sexual en contra de una o más personas, en especial contra mujeres, niñas, niños y adolescentes.</t>
  </si>
  <si>
    <t xml:space="preserve">ORDENANZA N 523-MM</t>
  </si>
  <si>
    <t xml:space="preserve">24-103</t>
  </si>
  <si>
    <t xml:space="preserve">Por realizar en espacios públicos tocamientos indebidos, roces corporales, frotamientos contra el cuerpo, masturbación, exhibicionismo, mostrar los genitales y otros actos similares de connotación sexual en contra de una o mas personas, en especial contra mujeres, niñas, niños y adolescentes</t>
  </si>
  <si>
    <t xml:space="preserve">24-104</t>
  </si>
  <si>
    <t xml:space="preserve">Por permitir o tolerar el titular, conductor, propietario y/o responsable de establecimientos comerciales y obras en proceso de edificación, dentro de sus instalaciones y espacios adyacentes; todo tipo de comentarios, insinuaciones, frases, gestos obscenos, silbidos, sonidos de besos tocamientos indebidos, roces corporales, frotamientos contra el cuerpo, masturbación, exhibicionismo, mostrar los genitales y otros actos similares de connotación sexual en contra de una u otras personas, en especial contra mujeres, niñas, niños y adolescentes, por parte del personal a su cargo.</t>
  </si>
  <si>
    <t xml:space="preserve">24-105</t>
  </si>
  <si>
    <t xml:space="preserve">Por no colocar carteles o anuncios que prohíban la realización de comportamientos físicos verbales de índole sexual en los establecimientos comerciales u obras en proceso de edificación.</t>
  </si>
  <si>
    <t xml:space="preserve">25. DEPORTES DE AVENTURA </t>
  </si>
  <si>
    <t xml:space="preserve">25-101</t>
  </si>
  <si>
    <t xml:space="preserve">Por practicar el deporte de aventura, pese a las señales de peligro de los indicadores desplegados en el área autorizada, y/o prohibición expresa por autoridades.</t>
  </si>
  <si>
    <t xml:space="preserve">25-102</t>
  </si>
  <si>
    <t xml:space="preserve">Por practicar el deporte de aventura sin contar con la autorización respectiva.</t>
  </si>
  <si>
    <t xml:space="preserve">25-103</t>
  </si>
  <si>
    <t xml:space="preserve">Por no respetar el espacio otorgado como  área de evacuación y/o de uso de bomberos/personal médico.</t>
  </si>
  <si>
    <t xml:space="preserve">25-104</t>
  </si>
  <si>
    <t xml:space="preserve">Por no mantener un vehículo a disposición en la zona de evacuación.</t>
  </si>
  <si>
    <t xml:space="preserve">25-105</t>
  </si>
  <si>
    <t xml:space="preserve">Por no respetar las normas básicas de seguridad para la actividad requerida</t>
  </si>
  <si>
    <t xml:space="preserve">25-106</t>
  </si>
  <si>
    <t xml:space="preserve">Por ofrecer instrucción/enseñanza en deportes de aventura sin contar con la autorización respectiva</t>
  </si>
  <si>
    <t xml:space="preserve">25-107</t>
  </si>
  <si>
    <t xml:space="preserve">Por practicar el deporte de aventura bajo los efectos de alcohol o drogas.</t>
  </si>
  <si>
    <t xml:space="preserve">25-108</t>
  </si>
  <si>
    <t xml:space="preserve">Por practicar el deporte de aventura sin los requerimientos exigidos por la normatividad distrital.</t>
  </si>
  <si>
    <t xml:space="preserve">25-109</t>
  </si>
  <si>
    <t xml:space="preserve">Por utilizar mayor espacio al autorizado para el deporte de aventura.</t>
  </si>
  <si>
    <t xml:space="preserve">26. TRANSPORTE Y COMERCIO LOCAL DE ALIMENTOS AGROPECUARIOS PRIMARIOS Y PIENSOS</t>
  </si>
  <si>
    <t xml:space="preserve">26-101</t>
  </si>
  <si>
    <t xml:space="preserve">Por no tener el puesto de venta con piso limpio, impermeable y sin grietas.</t>
  </si>
  <si>
    <t xml:space="preserve">26-102</t>
  </si>
  <si>
    <t xml:space="preserve">Por no tener el puesto de venta paredes limpias, impermeables y sin grietas.</t>
  </si>
  <si>
    <t xml:space="preserve">26-103</t>
  </si>
  <si>
    <t xml:space="preserve">Por permite el ingreso de plagas y animales domésticos y silvestres.</t>
  </si>
  <si>
    <t xml:space="preserve">26-104</t>
  </si>
  <si>
    <t xml:space="preserve">Por no contar con servicios de agua potable, desagüe y electricidad.</t>
  </si>
  <si>
    <t xml:space="preserve">26-105</t>
  </si>
  <si>
    <t xml:space="preserve">Por no contar con alumbrado natural o artificial o permitir el exceso de brillo o sombras.</t>
  </si>
  <si>
    <t xml:space="preserve">26-106</t>
  </si>
  <si>
    <t xml:space="preserve">Por permitir el uso de focos o fluorescentes sin protección.</t>
  </si>
  <si>
    <t xml:space="preserve">26-107</t>
  </si>
  <si>
    <t xml:space="preserve">Por permitir la concentración de olores indeseables, humedad o incremento de la temperatura.</t>
  </si>
  <si>
    <t xml:space="preserve">26-108</t>
  </si>
  <si>
    <t xml:space="preserve">Por reposar los alimentos en envases inadecuados.</t>
  </si>
  <si>
    <t xml:space="preserve">26-109</t>
  </si>
  <si>
    <t xml:space="preserve">Por no desinfectar el puesto de venta.</t>
  </si>
  <si>
    <t xml:space="preserve">26-110</t>
  </si>
  <si>
    <t xml:space="preserve">Por permitir la contaminación de los alimentos con las labores de limpieza y desinfección.</t>
  </si>
  <si>
    <t xml:space="preserve">26-111</t>
  </si>
  <si>
    <t xml:space="preserve">Por no contar con manipuladores registrados ante la administración del mercado de abasto.</t>
  </si>
  <si>
    <t xml:space="preserve">26-112</t>
  </si>
  <si>
    <t xml:space="preserve">Por no contar con cabello corto o recogido.</t>
  </si>
  <si>
    <t xml:space="preserve">26-113</t>
  </si>
  <si>
    <t xml:space="preserve">Por no mantener las manos limpias y sin joyas; uñas cortas, limpias y sin esmalte.</t>
  </si>
  <si>
    <t xml:space="preserve">26-114</t>
  </si>
  <si>
    <t xml:space="preserve">Por usar maquillaje facial.</t>
  </si>
  <si>
    <t xml:space="preserve">26-115</t>
  </si>
  <si>
    <t xml:space="preserve">Por comer o fumar, o realizar prácticas antihigiénicas, cuando manipulan alimentos.</t>
  </si>
  <si>
    <t xml:space="preserve">26-116</t>
  </si>
  <si>
    <t xml:space="preserve">Por realizar labores de limpieza en simultáneo con la venta de alimentos.</t>
  </si>
  <si>
    <t xml:space="preserve">26-117</t>
  </si>
  <si>
    <t xml:space="preserve">Por no contar con el uniforme completo, limpio y de color claro.</t>
  </si>
  <si>
    <t xml:space="preserve">26-118</t>
  </si>
  <si>
    <t xml:space="preserve">Por usar calzado y delantal inapropiado cuando manipula carnes y menudencias de animales de abasto.</t>
  </si>
  <si>
    <t xml:space="preserve">26-119</t>
  </si>
  <si>
    <t xml:space="preserve">Por no usar guantes limpios y en buen estado.</t>
  </si>
  <si>
    <t xml:space="preserve">26-120</t>
  </si>
  <si>
    <t xml:space="preserve">Por comercializar alimentos agropecuarios primarios y piensos sin autorización sanitaria otorgado por el SENASA.</t>
  </si>
  <si>
    <t xml:space="preserve">26-121</t>
  </si>
  <si>
    <t xml:space="preserve">Por no comercializar alimentos agropecuarios primarios y piensos sanos y frescos.</t>
  </si>
  <si>
    <t xml:space="preserve">26-122</t>
  </si>
  <si>
    <t xml:space="preserve">Por no mantener la temperatura de frío, para aquellos alimentos que lo requieren.</t>
  </si>
  <si>
    <t xml:space="preserve">26-123</t>
  </si>
  <si>
    <t xml:space="preserve">Por despachar alimentos agropecuarios en bolsas plásticas inadecuadas.</t>
  </si>
  <si>
    <t xml:space="preserve">26-124</t>
  </si>
  <si>
    <t xml:space="preserve">Por realizar el beneficio y eviscerado en el puesto de venta.</t>
  </si>
  <si>
    <t xml:space="preserve">26-125</t>
  </si>
  <si>
    <t xml:space="preserve">Por no aplicar cadena de frio para las carnes de aves que se exhiben.</t>
  </si>
  <si>
    <t xml:space="preserve">26-126</t>
  </si>
  <si>
    <t xml:space="preserve">Por usar lavaderos inadecuados, así como cámaras y exhibidores de refrigeración de material no adecuado.</t>
  </si>
  <si>
    <t xml:space="preserve">26-127</t>
  </si>
  <si>
    <t xml:space="preserve">Por comercializar carne de équido y camélido, sin identificar y de procedencia no autorizada.</t>
  </si>
  <si>
    <t xml:space="preserve">26-128</t>
  </si>
  <si>
    <t xml:space="preserve">Por usar equipos y utensilios en mal estado.</t>
  </si>
  <si>
    <t xml:space="preserve">26-129</t>
  </si>
  <si>
    <t xml:space="preserve">Por utilizar tablas de picar en mal estado y utilizar troncos de árbol.</t>
  </si>
  <si>
    <t xml:space="preserve">26-130</t>
  </si>
  <si>
    <t xml:space="preserve">Por utilizar equipos de corte y cuchillos inadecuados.</t>
  </si>
  <si>
    <t xml:space="preserve">26-131</t>
  </si>
  <si>
    <t xml:space="preserve">Por comercializar frutas que aún no han alcanzado una madurez comercial.</t>
  </si>
  <si>
    <t xml:space="preserve">26-132</t>
  </si>
  <si>
    <t xml:space="preserve">Por comercializar frutas y verduras con mal aspecto.</t>
  </si>
  <si>
    <t xml:space="preserve">26-133</t>
  </si>
  <si>
    <t xml:space="preserve">Por comercializar frutas y verduras que están en contacto con el piso.</t>
  </si>
  <si>
    <t xml:space="preserve">26-134</t>
  </si>
  <si>
    <t xml:space="preserve">Por no tener ordenadamente y por separado las frutas y hortalizas, además de contar con recipientes inadecuados.</t>
  </si>
  <si>
    <t xml:space="preserve">26-135</t>
  </si>
  <si>
    <t xml:space="preserve">Por no mantener los alimentos a granel en recipientes limpios y tapados.</t>
  </si>
  <si>
    <t xml:space="preserve">26-136</t>
  </si>
  <si>
    <t xml:space="preserve">Por comercializar alimentos a granel que están en contacto con el piso.</t>
  </si>
  <si>
    <t xml:space="preserve">26-137</t>
  </si>
  <si>
    <t xml:space="preserve">Por exhibir alimentos a granel en envases sucios y en mal estado.</t>
  </si>
  <si>
    <t xml:space="preserve">26-138</t>
  </si>
  <si>
    <t xml:space="preserve">Por encontrar en los alimentos a granel materiales extraños y con inadecuado almacenado.</t>
  </si>
  <si>
    <t xml:space="preserve">26-139</t>
  </si>
  <si>
    <t xml:space="preserve">Por exhibir productos secos en ambientes expuestos a contaminantes.</t>
  </si>
  <si>
    <t xml:space="preserve">26-140</t>
  </si>
  <si>
    <t xml:space="preserve">Por exhibir los piensos de manera desordenada, sin separarlos y en recipientes inadecuados.</t>
  </si>
  <si>
    <t xml:space="preserve">26-141</t>
  </si>
  <si>
    <t xml:space="preserve">Por no contar con estructuras físicas en buen estado y limpias.</t>
  </si>
  <si>
    <t xml:space="preserve">26-142</t>
  </si>
  <si>
    <t xml:space="preserve">Por no rotular los alimentos que se encuentran almacenados.</t>
  </si>
  <si>
    <t xml:space="preserve">26-143</t>
  </si>
  <si>
    <t xml:space="preserve">Por no almacenar alimentos adecuadamente, incumpliendo con las distancias establecidas.</t>
  </si>
  <si>
    <t xml:space="preserve">26-144</t>
  </si>
  <si>
    <t xml:space="preserve">Por desempolvar en un lugar cercano de la exhibición de los alimentos.</t>
  </si>
  <si>
    <t xml:space="preserve">26-145</t>
  </si>
  <si>
    <t xml:space="preserve">Por almacenar los alimentos secos en envases distintos a los originales.</t>
  </si>
  <si>
    <t xml:space="preserve">26-146</t>
  </si>
  <si>
    <t xml:space="preserve">Por no almacenar los alimentos en cámaras diferentes, de acuerdo a la naturaleza.</t>
  </si>
  <si>
    <t xml:space="preserve">26-147</t>
  </si>
  <si>
    <t xml:space="preserve">Por registrar temperaturas superiores de 5° C en caso de cámaras de refrigeración y - 18° C en el caso de cámaras de congelación, en el centro de las piezas.</t>
  </si>
  <si>
    <t xml:space="preserve">26-148</t>
  </si>
  <si>
    <t xml:space="preserve">Por almacenar los alimentos inadecuadamente, de acuerdo a su origen.</t>
  </si>
  <si>
    <t xml:space="preserve">26-149</t>
  </si>
  <si>
    <t xml:space="preserve">Por extender las 72 hrs. de guardado de las carcasas de res y de las 48 hrs. de otro tipo de carnes, aves o  menudencias.</t>
  </si>
  <si>
    <t xml:space="preserve">26-150</t>
  </si>
  <si>
    <t xml:space="preserve">Por no almacenar en anaqueles o tarimas incumpliendo las distancias establecidas.</t>
  </si>
  <si>
    <t xml:space="preserve">26-151</t>
  </si>
  <si>
    <t xml:space="preserve">Por no colocar las carcasas en ganchos y en rielería a 0.3 m del piso y 0.3 m entre piezas.</t>
  </si>
  <si>
    <t xml:space="preserve">26-152</t>
  </si>
  <si>
    <t xml:space="preserve">Por no evitar la contaminación de las piezas cárnicas congeladas.</t>
  </si>
  <si>
    <t xml:space="preserve">26-153</t>
  </si>
  <si>
    <t xml:space="preserve">Por almacenar carne de équidos y camélidos sudamericanos sin identificación.</t>
  </si>
  <si>
    <t xml:space="preserve">26-154</t>
  </si>
  <si>
    <t xml:space="preserve">Por no identificar el vehículo adecuadamente (tarjeta de propiedad, D.N.I. del conductor, licencia de conducir, guía de remisión o comprobante de pago).</t>
  </si>
  <si>
    <t xml:space="preserve">26-155</t>
  </si>
  <si>
    <t xml:space="preserve">Por no corresponder la documentación presentada del vehículo.</t>
  </si>
  <si>
    <t xml:space="preserve">26-156</t>
  </si>
  <si>
    <t xml:space="preserve">Por presentar vehículos sucios y/o con materiales ajenos a la carga (hongos, óxidos, materiales putrefactos, presencia de plagas).</t>
  </si>
  <si>
    <t xml:space="preserve">26-157</t>
  </si>
  <si>
    <t xml:space="preserve">Por presentar vehículos con olores característicos de putrefacción, combustibles, pinturas, productos químicos.</t>
  </si>
  <si>
    <t xml:space="preserve">26-158</t>
  </si>
  <si>
    <t xml:space="preserve">Por tener contenedor cuyas superficies internas no sean fáciles de limpiar, lavar y desinfectar.</t>
  </si>
  <si>
    <t xml:space="preserve">26-159</t>
  </si>
  <si>
    <t xml:space="preserve">Por tener material puntiagudo y oxidado en el medio de transporte que ponga en riesgo la inocuidad de los alimentos agropecuarios y la salud de los operarios.</t>
  </si>
  <si>
    <t xml:space="preserve">26-160</t>
  </si>
  <si>
    <t xml:space="preserve">Por no evitar fugas de residuos líquidos del contenedor, de corresponder.</t>
  </si>
  <si>
    <t xml:space="preserve">26-161</t>
  </si>
  <si>
    <t xml:space="preserve">Por transportar materiales y equipos auxiliares de carga y descarga dentro del contenedor.</t>
  </si>
  <si>
    <t xml:space="preserve">26-162</t>
  </si>
  <si>
    <t xml:space="preserve">Por carecer de una adecuada iluminación dentro del contenedor con luminarias protegidas.</t>
  </si>
  <si>
    <t xml:space="preserve">26-163</t>
  </si>
  <si>
    <t xml:space="preserve">Por carecer de registro de temperatura y mantenimiento/calibración.</t>
  </si>
  <si>
    <t xml:space="preserve">26-164</t>
  </si>
  <si>
    <t xml:space="preserve">Por falta de limpieza y registro del procedimiento de lavado y desinfección de los vehículos.</t>
  </si>
  <si>
    <t xml:space="preserve">26-165</t>
  </si>
  <si>
    <t xml:space="preserve">Por no utilizar desinfectantes autorizados.</t>
  </si>
  <si>
    <t xml:space="preserve">26-166</t>
  </si>
  <si>
    <t xml:space="preserve">Por no utilizar, el personal involucrado en la carga y descarga, vestimenta adecuada y limpia.</t>
  </si>
  <si>
    <t xml:space="preserve">26-167</t>
  </si>
  <si>
    <t xml:space="preserve">Por presentar, el personal síntomas de enfermedad (tos, estornudos, vómitos, fiebre, etc.)</t>
  </si>
  <si>
    <t xml:space="preserve">26-168</t>
  </si>
  <si>
    <t xml:space="preserve">Por carecer, el personal del transporte, de buenos hábitos de higiene.</t>
  </si>
  <si>
    <t xml:space="preserve">26-169</t>
  </si>
  <si>
    <t xml:space="preserve">Por transportar alimentos agropecuarios primarios y piensos de establecimientos sin autorización sanitaria.</t>
  </si>
  <si>
    <t xml:space="preserve">26-170</t>
  </si>
  <si>
    <t xml:space="preserve">Por transportar alimentos agropecuarios primarios y piensos en recipientes contaminados, propiciando su deterioro.</t>
  </si>
  <si>
    <t xml:space="preserve">26-171</t>
  </si>
  <si>
    <t xml:space="preserve">Por transportar alimentos en forma inadecuada propiciando su deterioro.</t>
  </si>
  <si>
    <t xml:space="preserve">26-172</t>
  </si>
  <si>
    <t xml:space="preserve">Por transportar carnes frescas con carnes congeladas.</t>
  </si>
  <si>
    <t xml:space="preserve">26-173</t>
  </si>
  <si>
    <t xml:space="preserve">Por transportar carnes frescas con carnes refrigeradas.</t>
  </si>
  <si>
    <t xml:space="preserve">26-174</t>
  </si>
  <si>
    <t xml:space="preserve">Por transportar productos congelados sin envasar con productos refrigerados.</t>
  </si>
  <si>
    <t xml:space="preserve">26-175</t>
  </si>
  <si>
    <t xml:space="preserve">Por transportar alimentos de origen animal o alimentos de origen vegetal.</t>
  </si>
  <si>
    <t xml:space="preserve">26-176</t>
  </si>
  <si>
    <t xml:space="preserve">Por transportar alimentos agropecuarios primarios y piensos con productos hidrobiológicos.</t>
  </si>
  <si>
    <t xml:space="preserve">26-177</t>
  </si>
  <si>
    <t xml:space="preserve">Por transportar alimentos agropecuarios y piensos con producto químicos, combustibles, plaguicidas u otros que pongan en riesgo su inocuidad.</t>
  </si>
  <si>
    <t xml:space="preserve">26-178</t>
  </si>
  <si>
    <t xml:space="preserve">Por transportar al personal en el contenedor de los alimentos agropecuarios primarios y piensos.</t>
  </si>
  <si>
    <t xml:space="preserve">26-179</t>
  </si>
  <si>
    <t xml:space="preserve">Por transportar productos y subproductos cárnicos en vehículos no autorizados.</t>
  </si>
  <si>
    <t xml:space="preserve">26-180</t>
  </si>
  <si>
    <t xml:space="preserve">Por transportar huevos en vehículos no autorizados.</t>
  </si>
  <si>
    <t xml:space="preserve">26-181</t>
  </si>
  <si>
    <t xml:space="preserve">Por permitir el transporte de subproductos de origen animal en envases inadecuados, poniendo en riesgo las condiciones físicas y organolépticas de los subproductos cárnicos.</t>
  </si>
  <si>
    <t xml:space="preserve">26-182</t>
  </si>
  <si>
    <t xml:space="preserve">Por transportar productos cárnicos en contacto con el piso.</t>
  </si>
  <si>
    <t xml:space="preserve">26-183</t>
  </si>
  <si>
    <t xml:space="preserve">Por transportar carne de aves en envases inadecuados que no aseguran la inocuidad del alimento.</t>
  </si>
  <si>
    <t xml:space="preserve">26-184</t>
  </si>
  <si>
    <t xml:space="preserve">Por transportar productos cárnicos sin mantener la cadena de frio correspondiente.</t>
  </si>
  <si>
    <t xml:space="preserve">26-185</t>
  </si>
  <si>
    <t xml:space="preserve">Por transportar alimentos de origen vegetal en vehículos no autorizados.</t>
  </si>
  <si>
    <t xml:space="preserve">26-186</t>
  </si>
  <si>
    <t xml:space="preserve">Por transportar alimentos de origen vegetal en contacto con el piso.</t>
  </si>
  <si>
    <t xml:space="preserve">26-187</t>
  </si>
  <si>
    <t xml:space="preserve">Por transportar frutas y hortalizas frescas en envases de difícil higienización, evitando su deterioro y contaminación.</t>
  </si>
  <si>
    <t xml:space="preserve">26-188</t>
  </si>
  <si>
    <t xml:space="preserve">Por transportar tubérculos y granos en contacto con el piso y las paredes del contenedor.</t>
  </si>
  <si>
    <t xml:space="preserve">26-189</t>
  </si>
  <si>
    <t xml:space="preserve">Por transportar en vehículos sin condiciones que minimizan los efectos ocasionados por la exposición al ambiente (calor, humedad, deshidratación u otro).</t>
  </si>
  <si>
    <t xml:space="preserve">26-190</t>
  </si>
  <si>
    <t xml:space="preserve">Por transportar piensos en vehículos no autorizados.</t>
  </si>
  <si>
    <t xml:space="preserve">26-191</t>
  </si>
  <si>
    <t xml:space="preserve">Por transportar piensos en contacto con el piso del contenedor.</t>
  </si>
  <si>
    <t xml:space="preserve">26-192</t>
  </si>
  <si>
    <t xml:space="preserve">Por transportar en envases que no protegen a los piensos de contaminación y que no son de fácil higienización.</t>
  </si>
  <si>
    <t xml:space="preserve">26. AGENTES ECONOMICOS DEL SERVICIO DE ARRENDAMIENTO O DE ENTREGA DE PRODUCTOS</t>
  </si>
  <si>
    <t xml:space="preserve">27-101</t>
  </si>
  <si>
    <t xml:space="preserve">Por circular por la acera en un vehiculo de micromovilidad del servicio de arrendamiento o de entrega de productos. </t>
  </si>
  <si>
    <t xml:space="preserve">Internamiento del Vehículo</t>
  </si>
  <si>
    <t xml:space="preserve">Muy Grave</t>
  </si>
  <si>
    <t xml:space="preserve">Ordenanza Nº 525-MM 17.10.19</t>
  </si>
  <si>
    <t xml:space="preserve">27-102</t>
  </si>
  <si>
    <t xml:space="preserve">Por realizar servicio como agente económico de arrendamiento o de  entrega de productos, sin contar con el registro municipal correspondiente. </t>
  </si>
  <si>
    <t xml:space="preserve">27-103</t>
  </si>
  <si>
    <t xml:space="preserve">Por incumplir, el conductor de los agentes del servicio de arrendamiento o de entrega de productos, con la disposición de detenerse y brindar información al servidor de la Municipalidad, respecto del cumplimiento de operación (en caso lo requieran)  </t>
  </si>
  <si>
    <t xml:space="preserve">27-104</t>
  </si>
  <si>
    <t xml:space="preserve">Por conducir vehículos de micromovilidad del servicio de arrendamiento o de entrega de productos, superando el número de pasajeros de acuerdo a su clasificación y diseño.  </t>
  </si>
  <si>
    <t xml:space="preserve">27-105</t>
  </si>
  <si>
    <t xml:space="preserve">Por estacionar vehiculos del servicio de arrendamiento o de entrega de productos en lugares no autorizados. </t>
  </si>
  <si>
    <t xml:space="preserve">27-106</t>
  </si>
  <si>
    <t xml:space="preserve">Por permitir el local comercial la aglomeración de vehículos de micromovilidad. </t>
  </si>
  <si>
    <t xml:space="preserve">27-107</t>
  </si>
  <si>
    <t xml:space="preserve">Por generar, el conductor la aglomeración de vehículos de micromovilidad al exterior del local comercial. </t>
  </si>
  <si>
    <t xml:space="preserve">MULTA EN PROP.</t>
  </si>
  <si>
    <t xml:space="preserve">IMPORTE</t>
  </si>
  <si>
    <t xml:space="preserve">UIT  VIGENTE</t>
  </si>
  <si>
    <t xml:space="preserve">S/. 4,200</t>
  </si>
  <si>
    <t xml:space="preserve">S/. 420</t>
  </si>
  <si>
    <t xml:space="preserve">S/. 2,100</t>
  </si>
  <si>
    <t xml:space="preserve">0.50   </t>
  </si>
  <si>
    <t xml:space="preserve">0</t>
  </si>
  <si>
    <t xml:space="preserve">    0 </t>
  </si>
  <si>
    <t xml:space="preserve">MATERIAL INFORMATIVO</t>
  </si>
  <si>
    <t xml:space="preserve">ITEM </t>
  </si>
  <si>
    <t xml:space="preserve">MATERIAL</t>
  </si>
  <si>
    <t xml:space="preserve">COSTO POR UINID. </t>
  </si>
  <si>
    <t xml:space="preserve">CANTIDAD</t>
  </si>
  <si>
    <t xml:space="preserve">COSTO TOTAL </t>
  </si>
  <si>
    <t xml:space="preserve">CABEZA MUÑECO FISCALIZADOR</t>
  </si>
  <si>
    <t xml:space="preserve">02 UNID. </t>
  </si>
  <si>
    <t xml:space="preserve">VOLANTES POSTERO</t>
  </si>
  <si>
    <t xml:space="preserve">15 MILLARES</t>
  </si>
  <si>
    <t xml:space="preserve">BANNER POSTERO</t>
  </si>
  <si>
    <t xml:space="preserve">40 UNID. </t>
  </si>
  <si>
    <t xml:space="preserve">PALETA CABALLETE</t>
  </si>
  <si>
    <t xml:space="preserve">30 UNID</t>
  </si>
  <si>
    <t xml:space="preserve">PANEL CABALLETE</t>
  </si>
  <si>
    <t xml:space="preserve">10 UNID. </t>
  </si>
  <si>
    <t xml:space="preserve">MIMOS(TEATRO) </t>
  </si>
  <si>
    <t xml:space="preserve">5 DIAS</t>
  </si>
  <si>
    <t xml:space="preserve">TOTAL </t>
  </si>
  <si>
    <t xml:space="preserve">30 UNID. </t>
  </si>
  <si>
    <t xml:space="preserve">05 DIAS</t>
  </si>
</sst>
</file>

<file path=xl/styles.xml><?xml version="1.0" encoding="utf-8"?>
<styleSheet xmlns="http://schemas.openxmlformats.org/spreadsheetml/2006/main">
  <numFmts count="5">
    <numFmt numFmtId="164" formatCode="General"/>
    <numFmt numFmtId="165" formatCode="0.00"/>
    <numFmt numFmtId="166" formatCode="[$-409]d\-mmm"/>
    <numFmt numFmtId="167" formatCode="@"/>
    <numFmt numFmtId="168" formatCode="_ * #,##0.00_ ;_ * \-#,##0.00_ ;_ * \-??_ ;_ @_ "/>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4"/>
      <name val="Arial"/>
      <family val="2"/>
    </font>
    <font>
      <sz val="14"/>
      <name val="Arial Narrow"/>
      <family val="2"/>
    </font>
    <font>
      <b val="true"/>
      <sz val="14"/>
      <name val="Arial Narrow"/>
      <family val="2"/>
    </font>
    <font>
      <b val="true"/>
      <sz val="18"/>
      <name val="Arial"/>
      <family val="2"/>
    </font>
    <font>
      <sz val="14"/>
      <color rgb="FFFF0000"/>
      <name val="Arial Narrow"/>
      <family val="2"/>
    </font>
    <font>
      <sz val="14"/>
      <color rgb="FF000000"/>
      <name val="Arial Narrow"/>
      <family val="2"/>
    </font>
    <font>
      <b val="true"/>
      <sz val="14"/>
      <color rgb="FF000000"/>
      <name val="Arial Narrow"/>
      <family val="2"/>
    </font>
    <font>
      <sz val="10"/>
      <name val="Arial Narrow"/>
      <family val="2"/>
    </font>
    <font>
      <sz val="11"/>
      <name val="Arial Narrow"/>
      <family val="2"/>
    </font>
    <font>
      <b val="true"/>
      <sz val="16"/>
      <name val="Arial Narrow"/>
      <family val="2"/>
    </font>
    <font>
      <sz val="10"/>
      <color rgb="FFFF0000"/>
      <name val="Arial"/>
      <family val="2"/>
    </font>
    <font>
      <b val="true"/>
      <sz val="18"/>
      <name val="Arial Narrow"/>
      <family val="2"/>
    </font>
    <font>
      <sz val="18"/>
      <name val="Arial Narrow"/>
      <family val="2"/>
    </font>
    <font>
      <strike val="true"/>
      <sz val="18"/>
      <color rgb="FFFF0000"/>
      <name val="Arial Narrow"/>
      <family val="2"/>
    </font>
    <font>
      <sz val="18"/>
      <color rgb="FFFF0000"/>
      <name val="Arial Narrow"/>
      <family val="2"/>
    </font>
    <font>
      <sz val="14"/>
      <color rgb="FF0000FF"/>
      <name val="Arial Narrow"/>
      <family val="2"/>
    </font>
    <font>
      <b val="true"/>
      <sz val="12"/>
      <color rgb="FF000000"/>
      <name val="Arial"/>
      <family val="2"/>
    </font>
    <font>
      <b val="true"/>
      <sz val="13"/>
      <color rgb="FF000000"/>
      <name val="Arial"/>
      <family val="2"/>
    </font>
    <font>
      <b val="true"/>
      <sz val="12"/>
      <color rgb="FFFFFFFF"/>
      <name val="Corbel"/>
      <family val="2"/>
    </font>
    <font>
      <sz val="13"/>
      <name val="Arial"/>
      <family val="2"/>
    </font>
    <font>
      <sz val="11"/>
      <name val="Arial"/>
      <family val="2"/>
    </font>
    <font>
      <sz val="13"/>
      <color rgb="FF000000"/>
      <name val="Arial"/>
      <family val="2"/>
    </font>
    <font>
      <b val="true"/>
      <sz val="13"/>
      <color rgb="FF333333"/>
      <name val="Arial"/>
      <family val="2"/>
    </font>
    <font>
      <b val="true"/>
      <sz val="12"/>
      <color rgb="FFFFFFFF"/>
      <name val="Arial"/>
      <family val="2"/>
    </font>
    <font>
      <b val="true"/>
      <sz val="14"/>
      <color rgb="FFFFFFFF"/>
      <name val="Arial"/>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justify"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left" vertical="center" textRotation="0" wrapText="true" indent="0" shrinkToFit="false"/>
      <protection locked="true" hidden="false"/>
    </xf>
    <xf numFmtId="165" fontId="8" fillId="3" borderId="4" xfId="2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4"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5" fillId="5" borderId="0"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readingOrder="1"/>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readingOrder="1"/>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readingOrder="1"/>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readingOrder="1"/>
      <protection locked="true" hidden="false"/>
    </xf>
    <xf numFmtId="164" fontId="23" fillId="6" borderId="7" xfId="0" applyFont="true" applyBorder="true" applyAlignment="true" applyProtection="false">
      <alignment horizontal="center" vertical="center" textRotation="0" wrapText="true" indent="0" shrinkToFit="false" readingOrder="1"/>
      <protection locked="true" hidden="false"/>
    </xf>
    <xf numFmtId="164" fontId="23" fillId="6" borderId="4" xfId="0" applyFont="true" applyBorder="true" applyAlignment="true" applyProtection="false">
      <alignment horizontal="center" vertical="center" textRotation="0" wrapText="true" indent="0" shrinkToFit="false" readingOrder="1"/>
      <protection locked="true" hidden="false"/>
    </xf>
    <xf numFmtId="164" fontId="23" fillId="6" borderId="9" xfId="0" applyFont="true" applyBorder="true" applyAlignment="true" applyProtection="false">
      <alignment horizontal="center" vertical="center" textRotation="0" wrapText="true" indent="0" shrinkToFit="false" readingOrder="1"/>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5"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left" vertical="center" textRotation="0" wrapText="false" indent="0" shrinkToFit="false"/>
      <protection locked="true" hidden="false"/>
    </xf>
    <xf numFmtId="165" fontId="4" fillId="8" borderId="1" xfId="0" applyFont="true" applyBorder="true" applyAlignment="true" applyProtection="false">
      <alignment horizontal="right"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8" fontId="4" fillId="8" borderId="1" xfId="0" applyFont="true" applyBorder="true" applyAlignment="true" applyProtection="false">
      <alignment horizontal="righ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8" fontId="31" fillId="5"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8"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98"/>
  <sheetViews>
    <sheetView showFormulas="false" showGridLines="true" showRowColHeaders="true" showZeros="true" rightToLeft="false" tabSelected="true" showOutlineSymbols="true" defaultGridColor="true" view="normal" topLeftCell="A94" colorId="64" zoomScale="80" zoomScaleNormal="80" zoomScalePageLayoutView="10" workbookViewId="0">
      <selection pane="topLeft" activeCell="E153" activeCellId="0" sqref="E153"/>
    </sheetView>
  </sheetViews>
  <sheetFormatPr defaultColWidth="11.41796875" defaultRowHeight="18" zeroHeight="false" outlineLevelRow="0" outlineLevelCol="0"/>
  <cols>
    <col collapsed="false" customWidth="true" hidden="false" outlineLevel="0" max="1" min="1" style="1" width="14.28"/>
    <col collapsed="false" customWidth="true" hidden="false" outlineLevel="0" max="2" min="2" style="2" width="64.99"/>
    <col collapsed="false" customWidth="true" hidden="false" outlineLevel="0" max="3" min="3" style="3" width="30.85"/>
    <col collapsed="false" customWidth="true" hidden="false" outlineLevel="0" max="4" min="4" style="4" width="48.41"/>
    <col collapsed="false" customWidth="true" hidden="false" outlineLevel="0" max="6" min="5" style="5" width="48.56"/>
    <col collapsed="false" customWidth="true" hidden="true" outlineLevel="0" max="7" min="7" style="6" width="58.71"/>
    <col collapsed="false" customWidth="false" hidden="false" outlineLevel="0" max="257" min="8" style="7" width="11.42"/>
  </cols>
  <sheetData>
    <row r="1" customFormat="false" ht="18" hidden="false" customHeight="true" outlineLevel="0" collapsed="false">
      <c r="A1" s="8" t="s">
        <v>0</v>
      </c>
      <c r="B1" s="8"/>
      <c r="C1" s="8"/>
      <c r="D1" s="8"/>
      <c r="E1" s="8"/>
      <c r="F1" s="8"/>
      <c r="G1" s="8"/>
    </row>
    <row r="2" customFormat="false" ht="18" hidden="false" customHeight="true" outlineLevel="0" collapsed="false">
      <c r="A2" s="9" t="s">
        <v>1</v>
      </c>
      <c r="B2" s="10" t="s">
        <v>2</v>
      </c>
      <c r="C2" s="11" t="s">
        <v>3</v>
      </c>
      <c r="D2" s="12" t="s">
        <v>4</v>
      </c>
      <c r="E2" s="13" t="s">
        <v>5</v>
      </c>
      <c r="F2" s="13"/>
      <c r="G2" s="14" t="s">
        <v>6</v>
      </c>
    </row>
    <row r="3" s="15" customFormat="true" ht="56.25" hidden="false" customHeight="true" outlineLevel="0" collapsed="false">
      <c r="A3" s="9"/>
      <c r="B3" s="10"/>
      <c r="C3" s="11"/>
      <c r="D3" s="12"/>
      <c r="E3" s="13"/>
      <c r="F3" s="13"/>
      <c r="G3" s="14"/>
    </row>
    <row r="4" customFormat="false" ht="35.25" hidden="false" customHeight="true" outlineLevel="0" collapsed="false">
      <c r="A4" s="16" t="s">
        <v>7</v>
      </c>
      <c r="B4" s="16"/>
      <c r="C4" s="16"/>
      <c r="D4" s="16"/>
      <c r="E4" s="16"/>
      <c r="F4" s="16"/>
      <c r="G4" s="16"/>
    </row>
    <row r="5" customFormat="false" ht="18" hidden="false" customHeight="true" outlineLevel="0" collapsed="false">
      <c r="A5" s="17" t="s">
        <v>8</v>
      </c>
      <c r="B5" s="17"/>
      <c r="C5" s="17"/>
      <c r="D5" s="17"/>
      <c r="E5" s="17"/>
      <c r="F5" s="17"/>
      <c r="G5" s="17"/>
    </row>
    <row r="6" s="24" customFormat="true" ht="54" hidden="false" customHeight="false" outlineLevel="0" collapsed="false">
      <c r="A6" s="18" t="s">
        <v>9</v>
      </c>
      <c r="B6" s="19" t="s">
        <v>10</v>
      </c>
      <c r="C6" s="20" t="s">
        <v>11</v>
      </c>
      <c r="D6" s="21" t="s">
        <v>12</v>
      </c>
      <c r="E6" s="22" t="s">
        <v>13</v>
      </c>
      <c r="F6" s="22" t="s">
        <v>14</v>
      </c>
      <c r="G6" s="23" t="s">
        <v>15</v>
      </c>
    </row>
    <row r="7" s="24" customFormat="true" ht="36" hidden="false" customHeight="false" outlineLevel="0" collapsed="false">
      <c r="A7" s="25" t="s">
        <v>16</v>
      </c>
      <c r="B7" s="19" t="s">
        <v>17</v>
      </c>
      <c r="C7" s="26" t="n">
        <v>1</v>
      </c>
      <c r="D7" s="27" t="s">
        <v>18</v>
      </c>
      <c r="E7" s="22" t="s">
        <v>19</v>
      </c>
      <c r="F7" s="22" t="s">
        <v>14</v>
      </c>
      <c r="G7" s="23" t="s">
        <v>15</v>
      </c>
    </row>
    <row r="8" s="29" customFormat="true" ht="126" hidden="false" customHeight="false" outlineLevel="0" collapsed="false">
      <c r="A8" s="18" t="s">
        <v>20</v>
      </c>
      <c r="B8" s="28" t="s">
        <v>21</v>
      </c>
      <c r="C8" s="20" t="s">
        <v>11</v>
      </c>
      <c r="D8" s="27" t="s">
        <v>22</v>
      </c>
      <c r="E8" s="22" t="s">
        <v>13</v>
      </c>
      <c r="F8" s="22" t="s">
        <v>14</v>
      </c>
      <c r="G8" s="23" t="s">
        <v>15</v>
      </c>
    </row>
    <row r="9" customFormat="false" ht="72" hidden="false" customHeight="false" outlineLevel="0" collapsed="false">
      <c r="A9" s="25" t="s">
        <v>23</v>
      </c>
      <c r="B9" s="28" t="s">
        <v>24</v>
      </c>
      <c r="C9" s="26" t="n">
        <v>1</v>
      </c>
      <c r="D9" s="30" t="s">
        <v>25</v>
      </c>
      <c r="E9" s="22" t="s">
        <v>19</v>
      </c>
      <c r="F9" s="22" t="s">
        <v>14</v>
      </c>
      <c r="G9" s="23" t="s">
        <v>15</v>
      </c>
    </row>
    <row r="10" customFormat="false" ht="54" hidden="false" customHeight="false" outlineLevel="0" collapsed="false">
      <c r="A10" s="18" t="s">
        <v>26</v>
      </c>
      <c r="B10" s="28" t="s">
        <v>27</v>
      </c>
      <c r="C10" s="26" t="n">
        <v>4</v>
      </c>
      <c r="D10" s="27" t="s">
        <v>28</v>
      </c>
      <c r="E10" s="22" t="s">
        <v>13</v>
      </c>
      <c r="F10" s="22" t="s">
        <v>14</v>
      </c>
      <c r="G10" s="23" t="s">
        <v>15</v>
      </c>
    </row>
    <row r="11" customFormat="false" ht="36" hidden="false" customHeight="false" outlineLevel="0" collapsed="false">
      <c r="A11" s="25" t="s">
        <v>29</v>
      </c>
      <c r="B11" s="19" t="s">
        <v>30</v>
      </c>
      <c r="C11" s="26" t="n">
        <v>4</v>
      </c>
      <c r="D11" s="27" t="s">
        <v>31</v>
      </c>
      <c r="E11" s="22" t="s">
        <v>19</v>
      </c>
      <c r="F11" s="22" t="s">
        <v>14</v>
      </c>
      <c r="G11" s="23" t="s">
        <v>15</v>
      </c>
    </row>
    <row r="12" customFormat="false" ht="54" hidden="false" customHeight="false" outlineLevel="0" collapsed="false">
      <c r="A12" s="18" t="s">
        <v>32</v>
      </c>
      <c r="B12" s="19" t="s">
        <v>33</v>
      </c>
      <c r="C12" s="26" t="n">
        <v>1</v>
      </c>
      <c r="D12" s="30" t="s">
        <v>34</v>
      </c>
      <c r="E12" s="22" t="s">
        <v>13</v>
      </c>
      <c r="F12" s="22" t="s">
        <v>14</v>
      </c>
      <c r="G12" s="23" t="s">
        <v>15</v>
      </c>
    </row>
    <row r="13" customFormat="false" ht="54" hidden="false" customHeight="false" outlineLevel="0" collapsed="false">
      <c r="A13" s="25" t="s">
        <v>35</v>
      </c>
      <c r="B13" s="19" t="s">
        <v>36</v>
      </c>
      <c r="C13" s="26" t="n">
        <v>1.5</v>
      </c>
      <c r="D13" s="30"/>
      <c r="E13" s="22" t="s">
        <v>19</v>
      </c>
      <c r="F13" s="22" t="s">
        <v>14</v>
      </c>
      <c r="G13" s="23" t="s">
        <v>15</v>
      </c>
    </row>
    <row r="14" customFormat="false" ht="36" hidden="false" customHeight="false" outlineLevel="0" collapsed="false">
      <c r="A14" s="18" t="s">
        <v>37</v>
      </c>
      <c r="B14" s="28" t="s">
        <v>38</v>
      </c>
      <c r="C14" s="26" t="n">
        <v>0.5</v>
      </c>
      <c r="D14" s="27" t="s">
        <v>28</v>
      </c>
      <c r="E14" s="22" t="s">
        <v>13</v>
      </c>
      <c r="F14" s="22" t="s">
        <v>14</v>
      </c>
      <c r="G14" s="23" t="s">
        <v>15</v>
      </c>
    </row>
    <row r="15" customFormat="false" ht="36" hidden="false" customHeight="false" outlineLevel="0" collapsed="false">
      <c r="A15" s="25" t="s">
        <v>39</v>
      </c>
      <c r="B15" s="19" t="s">
        <v>40</v>
      </c>
      <c r="C15" s="26" t="n">
        <v>1</v>
      </c>
      <c r="D15" s="30"/>
      <c r="E15" s="22" t="s">
        <v>13</v>
      </c>
      <c r="F15" s="22" t="s">
        <v>14</v>
      </c>
      <c r="G15" s="23" t="s">
        <v>15</v>
      </c>
    </row>
    <row r="16" customFormat="false" ht="90" hidden="false" customHeight="false" outlineLevel="0" collapsed="false">
      <c r="A16" s="18" t="s">
        <v>41</v>
      </c>
      <c r="B16" s="19" t="s">
        <v>42</v>
      </c>
      <c r="C16" s="26" t="n">
        <v>1</v>
      </c>
      <c r="D16" s="30" t="s">
        <v>31</v>
      </c>
      <c r="E16" s="22" t="s">
        <v>13</v>
      </c>
      <c r="F16" s="22" t="s">
        <v>14</v>
      </c>
      <c r="G16" s="23" t="s">
        <v>15</v>
      </c>
    </row>
    <row r="17" customFormat="false" ht="54" hidden="false" customHeight="false" outlineLevel="0" collapsed="false">
      <c r="A17" s="25" t="s">
        <v>43</v>
      </c>
      <c r="B17" s="19" t="s">
        <v>44</v>
      </c>
      <c r="C17" s="26" t="n">
        <v>2</v>
      </c>
      <c r="D17" s="30" t="s">
        <v>25</v>
      </c>
      <c r="E17" s="22" t="s">
        <v>13</v>
      </c>
      <c r="F17" s="22" t="s">
        <v>14</v>
      </c>
      <c r="G17" s="30" t="s">
        <v>45</v>
      </c>
    </row>
    <row r="18" customFormat="false" ht="54" hidden="false" customHeight="false" outlineLevel="0" collapsed="false">
      <c r="A18" s="18" t="s">
        <v>46</v>
      </c>
      <c r="B18" s="28" t="s">
        <v>47</v>
      </c>
      <c r="C18" s="20" t="n">
        <v>3</v>
      </c>
      <c r="D18" s="27" t="s">
        <v>48</v>
      </c>
      <c r="E18" s="22" t="s">
        <v>19</v>
      </c>
      <c r="F18" s="22" t="s">
        <v>14</v>
      </c>
      <c r="G18" s="23" t="s">
        <v>15</v>
      </c>
    </row>
    <row r="19" customFormat="false" ht="54" hidden="false" customHeight="false" outlineLevel="0" collapsed="false">
      <c r="A19" s="25" t="s">
        <v>49</v>
      </c>
      <c r="B19" s="19" t="s">
        <v>50</v>
      </c>
      <c r="C19" s="26" t="n">
        <v>1</v>
      </c>
      <c r="D19" s="30" t="s">
        <v>18</v>
      </c>
      <c r="E19" s="22" t="s">
        <v>19</v>
      </c>
      <c r="F19" s="22" t="s">
        <v>14</v>
      </c>
      <c r="G19" s="23" t="s">
        <v>15</v>
      </c>
    </row>
    <row r="20" s="29" customFormat="true" ht="36" hidden="false" customHeight="false" outlineLevel="0" collapsed="false">
      <c r="A20" s="18" t="s">
        <v>51</v>
      </c>
      <c r="B20" s="28" t="s">
        <v>52</v>
      </c>
      <c r="C20" s="20" t="n">
        <v>1</v>
      </c>
      <c r="D20" s="27" t="s">
        <v>25</v>
      </c>
      <c r="E20" s="22" t="s">
        <v>19</v>
      </c>
      <c r="F20" s="22" t="s">
        <v>14</v>
      </c>
      <c r="G20" s="23" t="s">
        <v>53</v>
      </c>
    </row>
    <row r="21" customFormat="false" ht="36" hidden="false" customHeight="false" outlineLevel="0" collapsed="false">
      <c r="A21" s="25" t="s">
        <v>54</v>
      </c>
      <c r="B21" s="19" t="s">
        <v>55</v>
      </c>
      <c r="C21" s="26" t="n">
        <v>0.5</v>
      </c>
      <c r="D21" s="30" t="s">
        <v>56</v>
      </c>
      <c r="E21" s="22" t="s">
        <v>19</v>
      </c>
      <c r="F21" s="22" t="s">
        <v>14</v>
      </c>
      <c r="G21" s="23" t="s">
        <v>15</v>
      </c>
    </row>
    <row r="22" customFormat="false" ht="54" hidden="false" customHeight="false" outlineLevel="0" collapsed="false">
      <c r="A22" s="18" t="s">
        <v>57</v>
      </c>
      <c r="B22" s="19" t="s">
        <v>58</v>
      </c>
      <c r="C22" s="26" t="n">
        <v>0.5</v>
      </c>
      <c r="D22" s="27" t="s">
        <v>59</v>
      </c>
      <c r="E22" s="22" t="s">
        <v>60</v>
      </c>
      <c r="F22" s="22" t="s">
        <v>14</v>
      </c>
      <c r="G22" s="23" t="s">
        <v>15</v>
      </c>
    </row>
    <row r="23" customFormat="false" ht="36" hidden="false" customHeight="false" outlineLevel="0" collapsed="false">
      <c r="A23" s="25" t="s">
        <v>61</v>
      </c>
      <c r="B23" s="19" t="s">
        <v>62</v>
      </c>
      <c r="C23" s="26" t="n">
        <v>0.3</v>
      </c>
      <c r="D23" s="30"/>
      <c r="E23" s="22" t="s">
        <v>13</v>
      </c>
      <c r="F23" s="22" t="s">
        <v>14</v>
      </c>
      <c r="G23" s="23" t="s">
        <v>15</v>
      </c>
    </row>
    <row r="24" customFormat="false" ht="90" hidden="false" customHeight="false" outlineLevel="0" collapsed="false">
      <c r="A24" s="18" t="s">
        <v>63</v>
      </c>
      <c r="B24" s="19" t="s">
        <v>64</v>
      </c>
      <c r="C24" s="26" t="n">
        <v>0.2</v>
      </c>
      <c r="D24" s="30"/>
      <c r="E24" s="22" t="s">
        <v>65</v>
      </c>
      <c r="F24" s="22" t="s">
        <v>14</v>
      </c>
      <c r="G24" s="23" t="s">
        <v>15</v>
      </c>
    </row>
    <row r="25" customFormat="false" ht="54" hidden="false" customHeight="false" outlineLevel="0" collapsed="false">
      <c r="A25" s="25" t="s">
        <v>66</v>
      </c>
      <c r="B25" s="28" t="s">
        <v>67</v>
      </c>
      <c r="C25" s="26" t="n">
        <v>1</v>
      </c>
      <c r="D25" s="30" t="s">
        <v>25</v>
      </c>
      <c r="E25" s="22" t="s">
        <v>13</v>
      </c>
      <c r="F25" s="22" t="s">
        <v>14</v>
      </c>
      <c r="G25" s="23" t="s">
        <v>15</v>
      </c>
    </row>
    <row r="26" s="29" customFormat="true" ht="36" hidden="false" customHeight="false" outlineLevel="0" collapsed="false">
      <c r="A26" s="18" t="s">
        <v>68</v>
      </c>
      <c r="B26" s="28" t="s">
        <v>69</v>
      </c>
      <c r="C26" s="20" t="n">
        <v>1</v>
      </c>
      <c r="D26" s="27" t="s">
        <v>70</v>
      </c>
      <c r="E26" s="22" t="s">
        <v>13</v>
      </c>
      <c r="F26" s="22" t="s">
        <v>14</v>
      </c>
      <c r="G26" s="23" t="s">
        <v>15</v>
      </c>
    </row>
    <row r="27" s="29" customFormat="true" ht="36" hidden="false" customHeight="false" outlineLevel="0" collapsed="false">
      <c r="A27" s="25" t="s">
        <v>71</v>
      </c>
      <c r="B27" s="28" t="s">
        <v>72</v>
      </c>
      <c r="C27" s="20" t="n">
        <v>1</v>
      </c>
      <c r="D27" s="27" t="s">
        <v>73</v>
      </c>
      <c r="E27" s="22" t="s">
        <v>13</v>
      </c>
      <c r="F27" s="22" t="s">
        <v>14</v>
      </c>
      <c r="G27" s="23" t="s">
        <v>15</v>
      </c>
    </row>
    <row r="28" s="4" customFormat="true" ht="54" hidden="false" customHeight="false" outlineLevel="0" collapsed="false">
      <c r="A28" s="18" t="s">
        <v>74</v>
      </c>
      <c r="B28" s="19" t="s">
        <v>75</v>
      </c>
      <c r="C28" s="26" t="n">
        <v>0.5</v>
      </c>
      <c r="D28" s="30" t="s">
        <v>25</v>
      </c>
      <c r="E28" s="22" t="s">
        <v>13</v>
      </c>
      <c r="F28" s="22" t="s">
        <v>14</v>
      </c>
      <c r="G28" s="23" t="s">
        <v>15</v>
      </c>
    </row>
    <row r="29" customFormat="false" ht="54" hidden="false" customHeight="false" outlineLevel="0" collapsed="false">
      <c r="A29" s="25" t="s">
        <v>76</v>
      </c>
      <c r="B29" s="19" t="s">
        <v>77</v>
      </c>
      <c r="C29" s="26" t="n">
        <v>2</v>
      </c>
      <c r="D29" s="30" t="s">
        <v>25</v>
      </c>
      <c r="E29" s="22" t="s">
        <v>19</v>
      </c>
      <c r="F29" s="22" t="s">
        <v>14</v>
      </c>
      <c r="G29" s="23" t="s">
        <v>15</v>
      </c>
    </row>
    <row r="30" customFormat="false" ht="90" hidden="false" customHeight="false" outlineLevel="0" collapsed="false">
      <c r="A30" s="18" t="s">
        <v>78</v>
      </c>
      <c r="B30" s="31" t="s">
        <v>79</v>
      </c>
      <c r="C30" s="26" t="n">
        <v>2</v>
      </c>
      <c r="D30" s="30" t="s">
        <v>22</v>
      </c>
      <c r="E30" s="22" t="s">
        <v>19</v>
      </c>
      <c r="F30" s="22" t="s">
        <v>14</v>
      </c>
      <c r="G30" s="23" t="s">
        <v>15</v>
      </c>
    </row>
    <row r="31" customFormat="false" ht="90" hidden="false" customHeight="false" outlineLevel="0" collapsed="false">
      <c r="A31" s="25" t="s">
        <v>80</v>
      </c>
      <c r="B31" s="19" t="s">
        <v>81</v>
      </c>
      <c r="C31" s="26" t="n">
        <v>2</v>
      </c>
      <c r="D31" s="30" t="s">
        <v>82</v>
      </c>
      <c r="E31" s="22" t="s">
        <v>19</v>
      </c>
      <c r="F31" s="22" t="s">
        <v>14</v>
      </c>
      <c r="G31" s="23" t="s">
        <v>15</v>
      </c>
    </row>
    <row r="32" customFormat="false" ht="90" hidden="false" customHeight="false" outlineLevel="0" collapsed="false">
      <c r="A32" s="18" t="s">
        <v>83</v>
      </c>
      <c r="B32" s="19" t="s">
        <v>84</v>
      </c>
      <c r="C32" s="26" t="n">
        <v>2</v>
      </c>
      <c r="D32" s="30" t="s">
        <v>18</v>
      </c>
      <c r="E32" s="22" t="s">
        <v>19</v>
      </c>
      <c r="F32" s="22" t="s">
        <v>14</v>
      </c>
      <c r="G32" s="23" t="s">
        <v>15</v>
      </c>
    </row>
    <row r="33" customFormat="false" ht="90" hidden="false" customHeight="false" outlineLevel="0" collapsed="false">
      <c r="A33" s="25" t="s">
        <v>85</v>
      </c>
      <c r="B33" s="19" t="s">
        <v>86</v>
      </c>
      <c r="C33" s="26" t="n">
        <v>1</v>
      </c>
      <c r="D33" s="30" t="s">
        <v>25</v>
      </c>
      <c r="E33" s="22" t="s">
        <v>19</v>
      </c>
      <c r="F33" s="22" t="s">
        <v>14</v>
      </c>
      <c r="G33" s="23" t="s">
        <v>15</v>
      </c>
    </row>
    <row r="34" customFormat="false" ht="90" hidden="false" customHeight="false" outlineLevel="0" collapsed="false">
      <c r="A34" s="18" t="s">
        <v>87</v>
      </c>
      <c r="B34" s="32" t="s">
        <v>88</v>
      </c>
      <c r="C34" s="26" t="n">
        <v>0.5</v>
      </c>
      <c r="D34" s="30"/>
      <c r="E34" s="22" t="s">
        <v>65</v>
      </c>
      <c r="F34" s="22" t="s">
        <v>14</v>
      </c>
      <c r="G34" s="23" t="s">
        <v>15</v>
      </c>
    </row>
    <row r="35" customFormat="false" ht="90" hidden="false" customHeight="false" outlineLevel="0" collapsed="false">
      <c r="A35" s="25" t="s">
        <v>89</v>
      </c>
      <c r="B35" s="19" t="s">
        <v>90</v>
      </c>
      <c r="C35" s="26" t="n">
        <v>1</v>
      </c>
      <c r="D35" s="30" t="s">
        <v>25</v>
      </c>
      <c r="E35" s="22" t="s">
        <v>19</v>
      </c>
      <c r="F35" s="22" t="s">
        <v>14</v>
      </c>
      <c r="G35" s="23" t="s">
        <v>15</v>
      </c>
    </row>
    <row r="36" customFormat="false" ht="72" hidden="false" customHeight="false" outlineLevel="0" collapsed="false">
      <c r="A36" s="18" t="s">
        <v>91</v>
      </c>
      <c r="B36" s="19" t="s">
        <v>92</v>
      </c>
      <c r="C36" s="26" t="n">
        <v>1</v>
      </c>
      <c r="D36" s="30"/>
      <c r="E36" s="22" t="s">
        <v>19</v>
      </c>
      <c r="F36" s="22" t="s">
        <v>14</v>
      </c>
      <c r="G36" s="23" t="s">
        <v>15</v>
      </c>
    </row>
    <row r="37" customFormat="false" ht="36" hidden="false" customHeight="false" outlineLevel="0" collapsed="false">
      <c r="A37" s="25" t="s">
        <v>93</v>
      </c>
      <c r="B37" s="28" t="s">
        <v>94</v>
      </c>
      <c r="C37" s="33" t="n">
        <v>1</v>
      </c>
      <c r="D37" s="30"/>
      <c r="E37" s="22" t="s">
        <v>19</v>
      </c>
      <c r="F37" s="22" t="s">
        <v>14</v>
      </c>
      <c r="G37" s="23" t="s">
        <v>15</v>
      </c>
    </row>
    <row r="38" customFormat="false" ht="54" hidden="false" customHeight="false" outlineLevel="0" collapsed="false">
      <c r="A38" s="18" t="s">
        <v>95</v>
      </c>
      <c r="B38" s="34" t="s">
        <v>96</v>
      </c>
      <c r="C38" s="26" t="n">
        <v>1</v>
      </c>
      <c r="D38" s="30"/>
      <c r="E38" s="22" t="s">
        <v>19</v>
      </c>
      <c r="F38" s="22" t="s">
        <v>14</v>
      </c>
      <c r="G38" s="23" t="s">
        <v>15</v>
      </c>
    </row>
    <row r="39" customFormat="false" ht="36" hidden="false" customHeight="true" outlineLevel="0" collapsed="false">
      <c r="A39" s="25" t="s">
        <v>97</v>
      </c>
      <c r="B39" s="35" t="s">
        <v>98</v>
      </c>
      <c r="C39" s="36" t="n">
        <v>2</v>
      </c>
      <c r="D39" s="21"/>
      <c r="E39" s="37" t="s">
        <v>19</v>
      </c>
      <c r="F39" s="22" t="s">
        <v>14</v>
      </c>
      <c r="G39" s="23" t="s">
        <v>15</v>
      </c>
    </row>
    <row r="40" customFormat="false" ht="36" hidden="false" customHeight="false" outlineLevel="0" collapsed="false">
      <c r="A40" s="18" t="s">
        <v>99</v>
      </c>
      <c r="B40" s="35" t="s">
        <v>100</v>
      </c>
      <c r="C40" s="36" t="n">
        <v>2</v>
      </c>
      <c r="D40" s="27" t="s">
        <v>101</v>
      </c>
      <c r="E40" s="37" t="s">
        <v>19</v>
      </c>
      <c r="F40" s="22" t="s">
        <v>14</v>
      </c>
      <c r="G40" s="23" t="s">
        <v>15</v>
      </c>
    </row>
    <row r="41" customFormat="false" ht="36" hidden="false" customHeight="false" outlineLevel="0" collapsed="false">
      <c r="A41" s="25" t="s">
        <v>102</v>
      </c>
      <c r="B41" s="35" t="s">
        <v>103</v>
      </c>
      <c r="C41" s="36" t="n">
        <v>1</v>
      </c>
      <c r="D41" s="21" t="s">
        <v>31</v>
      </c>
      <c r="E41" s="37" t="s">
        <v>19</v>
      </c>
      <c r="F41" s="22" t="s">
        <v>14</v>
      </c>
      <c r="G41" s="23" t="s">
        <v>15</v>
      </c>
    </row>
    <row r="42" customFormat="false" ht="36" hidden="false" customHeight="false" outlineLevel="0" collapsed="false">
      <c r="A42" s="18" t="s">
        <v>104</v>
      </c>
      <c r="B42" s="35" t="s">
        <v>105</v>
      </c>
      <c r="C42" s="36" t="n">
        <v>2</v>
      </c>
      <c r="D42" s="21"/>
      <c r="E42" s="37" t="s">
        <v>19</v>
      </c>
      <c r="F42" s="22" t="s">
        <v>14</v>
      </c>
      <c r="G42" s="23" t="s">
        <v>15</v>
      </c>
    </row>
    <row r="43" customFormat="false" ht="36" hidden="false" customHeight="false" outlineLevel="0" collapsed="false">
      <c r="A43" s="25" t="s">
        <v>106</v>
      </c>
      <c r="B43" s="35" t="s">
        <v>107</v>
      </c>
      <c r="C43" s="36" t="n">
        <v>2</v>
      </c>
      <c r="D43" s="21"/>
      <c r="E43" s="37" t="s">
        <v>19</v>
      </c>
      <c r="F43" s="22" t="s">
        <v>14</v>
      </c>
      <c r="G43" s="23" t="s">
        <v>15</v>
      </c>
    </row>
    <row r="44" customFormat="false" ht="36" hidden="false" customHeight="false" outlineLevel="0" collapsed="false">
      <c r="A44" s="18" t="s">
        <v>108</v>
      </c>
      <c r="B44" s="35" t="s">
        <v>109</v>
      </c>
      <c r="C44" s="36" t="n">
        <v>2</v>
      </c>
      <c r="D44" s="21"/>
      <c r="E44" s="37" t="s">
        <v>19</v>
      </c>
      <c r="F44" s="22" t="s">
        <v>14</v>
      </c>
      <c r="G44" s="23" t="s">
        <v>15</v>
      </c>
    </row>
    <row r="45" customFormat="false" ht="72" hidden="false" customHeight="false" outlineLevel="0" collapsed="false">
      <c r="A45" s="25" t="s">
        <v>110</v>
      </c>
      <c r="B45" s="35" t="s">
        <v>111</v>
      </c>
      <c r="C45" s="36" t="n">
        <v>3</v>
      </c>
      <c r="D45" s="21" t="s">
        <v>112</v>
      </c>
      <c r="E45" s="37" t="s">
        <v>19</v>
      </c>
      <c r="F45" s="22" t="s">
        <v>14</v>
      </c>
      <c r="G45" s="23" t="s">
        <v>15</v>
      </c>
    </row>
    <row r="46" s="29" customFormat="true" ht="36" hidden="false" customHeight="false" outlineLevel="0" collapsed="false">
      <c r="A46" s="18" t="s">
        <v>113</v>
      </c>
      <c r="B46" s="28" t="s">
        <v>114</v>
      </c>
      <c r="C46" s="20" t="n">
        <v>0.6</v>
      </c>
      <c r="D46" s="27"/>
      <c r="E46" s="22" t="s">
        <v>65</v>
      </c>
      <c r="F46" s="22" t="s">
        <v>14</v>
      </c>
      <c r="G46" s="23" t="s">
        <v>15</v>
      </c>
    </row>
    <row r="47" s="29" customFormat="true" ht="90" hidden="false" customHeight="false" outlineLevel="0" collapsed="false">
      <c r="A47" s="25" t="s">
        <v>115</v>
      </c>
      <c r="B47" s="28" t="s">
        <v>116</v>
      </c>
      <c r="C47" s="20" t="n">
        <v>1</v>
      </c>
      <c r="D47" s="27" t="s">
        <v>25</v>
      </c>
      <c r="E47" s="22" t="s">
        <v>117</v>
      </c>
      <c r="F47" s="22" t="s">
        <v>14</v>
      </c>
      <c r="G47" s="23" t="s">
        <v>15</v>
      </c>
    </row>
    <row r="48" s="29" customFormat="true" ht="54" hidden="false" customHeight="false" outlineLevel="0" collapsed="false">
      <c r="A48" s="18" t="s">
        <v>118</v>
      </c>
      <c r="B48" s="19" t="s">
        <v>119</v>
      </c>
      <c r="C48" s="20" t="n">
        <v>0.5</v>
      </c>
      <c r="D48" s="27"/>
      <c r="E48" s="22" t="s">
        <v>117</v>
      </c>
      <c r="F48" s="22" t="s">
        <v>14</v>
      </c>
      <c r="G48" s="23" t="s">
        <v>15</v>
      </c>
    </row>
    <row r="49" s="29" customFormat="true" ht="72" hidden="false" customHeight="false" outlineLevel="0" collapsed="false">
      <c r="A49" s="25" t="s">
        <v>120</v>
      </c>
      <c r="B49" s="19" t="s">
        <v>121</v>
      </c>
      <c r="C49" s="20" t="n">
        <v>1</v>
      </c>
      <c r="D49" s="27"/>
      <c r="E49" s="22" t="s">
        <v>117</v>
      </c>
      <c r="F49" s="22" t="s">
        <v>14</v>
      </c>
      <c r="G49" s="23" t="s">
        <v>15</v>
      </c>
    </row>
    <row r="50" s="29" customFormat="true" ht="36" hidden="false" customHeight="false" outlineLevel="0" collapsed="false">
      <c r="A50" s="18" t="s">
        <v>122</v>
      </c>
      <c r="B50" s="28" t="s">
        <v>123</v>
      </c>
      <c r="C50" s="20" t="n">
        <v>0.2</v>
      </c>
      <c r="D50" s="27"/>
      <c r="E50" s="22" t="s">
        <v>65</v>
      </c>
      <c r="F50" s="22" t="s">
        <v>14</v>
      </c>
      <c r="G50" s="23" t="s">
        <v>124</v>
      </c>
    </row>
    <row r="51" s="29" customFormat="true" ht="36" hidden="false" customHeight="false" outlineLevel="0" collapsed="false">
      <c r="A51" s="25" t="s">
        <v>125</v>
      </c>
      <c r="B51" s="28" t="s">
        <v>126</v>
      </c>
      <c r="C51" s="20" t="n">
        <v>0.3</v>
      </c>
      <c r="D51" s="27"/>
      <c r="E51" s="22" t="s">
        <v>117</v>
      </c>
      <c r="F51" s="22" t="s">
        <v>14</v>
      </c>
      <c r="G51" s="23" t="s">
        <v>127</v>
      </c>
    </row>
    <row r="52" s="29" customFormat="true" ht="90" hidden="false" customHeight="false" outlineLevel="0" collapsed="false">
      <c r="A52" s="25" t="s">
        <v>128</v>
      </c>
      <c r="B52" s="28" t="s">
        <v>129</v>
      </c>
      <c r="C52" s="20" t="n">
        <v>1</v>
      </c>
      <c r="D52" s="27" t="s">
        <v>25</v>
      </c>
      <c r="E52" s="22" t="s">
        <v>117</v>
      </c>
      <c r="F52" s="22" t="s">
        <v>14</v>
      </c>
      <c r="G52" s="23" t="s">
        <v>127</v>
      </c>
    </row>
    <row r="53" customFormat="false" ht="54" hidden="false" customHeight="false" outlineLevel="0" collapsed="false">
      <c r="A53" s="38" t="s">
        <v>130</v>
      </c>
      <c r="B53" s="39" t="s">
        <v>131</v>
      </c>
      <c r="C53" s="40" t="n">
        <v>2</v>
      </c>
      <c r="D53" s="40" t="s">
        <v>28</v>
      </c>
      <c r="E53" s="40" t="s">
        <v>117</v>
      </c>
      <c r="F53" s="41" t="s">
        <v>132</v>
      </c>
    </row>
    <row r="54" customFormat="false" ht="36" hidden="false" customHeight="false" outlineLevel="0" collapsed="false">
      <c r="A54" s="38" t="s">
        <v>133</v>
      </c>
      <c r="B54" s="39" t="s">
        <v>134</v>
      </c>
      <c r="C54" s="40" t="n">
        <v>1</v>
      </c>
      <c r="D54" s="40" t="s">
        <v>25</v>
      </c>
      <c r="E54" s="40" t="s">
        <v>117</v>
      </c>
      <c r="F54" s="41" t="s">
        <v>132</v>
      </c>
    </row>
    <row r="55" customFormat="false" ht="36" hidden="false" customHeight="false" outlineLevel="0" collapsed="false">
      <c r="A55" s="38" t="s">
        <v>135</v>
      </c>
      <c r="B55" s="39" t="s">
        <v>136</v>
      </c>
      <c r="C55" s="40" t="n">
        <v>0.5</v>
      </c>
      <c r="D55" s="40" t="s">
        <v>73</v>
      </c>
      <c r="E55" s="40" t="s">
        <v>117</v>
      </c>
      <c r="F55" s="41" t="s">
        <v>132</v>
      </c>
    </row>
    <row r="56" customFormat="false" ht="36" hidden="false" customHeight="false" outlineLevel="0" collapsed="false">
      <c r="A56" s="38" t="s">
        <v>137</v>
      </c>
      <c r="B56" s="39" t="s">
        <v>138</v>
      </c>
      <c r="C56" s="40" t="n">
        <v>1</v>
      </c>
      <c r="D56" s="40" t="s">
        <v>28</v>
      </c>
      <c r="E56" s="40" t="s">
        <v>117</v>
      </c>
      <c r="F56" s="41" t="s">
        <v>132</v>
      </c>
    </row>
    <row r="57" customFormat="false" ht="36" hidden="false" customHeight="false" outlineLevel="0" collapsed="false">
      <c r="A57" s="38" t="s">
        <v>139</v>
      </c>
      <c r="B57" s="39" t="s">
        <v>140</v>
      </c>
      <c r="C57" s="40" t="n">
        <v>0.5</v>
      </c>
      <c r="D57" s="40" t="s">
        <v>28</v>
      </c>
      <c r="E57" s="40" t="s">
        <v>117</v>
      </c>
      <c r="F57" s="41" t="s">
        <v>132</v>
      </c>
    </row>
    <row r="58" customFormat="false" ht="72" hidden="false" customHeight="false" outlineLevel="0" collapsed="false">
      <c r="A58" s="38" t="s">
        <v>141</v>
      </c>
      <c r="B58" s="39" t="s">
        <v>142</v>
      </c>
      <c r="C58" s="40" t="n">
        <v>0.5</v>
      </c>
      <c r="D58" s="40" t="s">
        <v>28</v>
      </c>
      <c r="E58" s="40" t="s">
        <v>117</v>
      </c>
      <c r="F58" s="41" t="s">
        <v>132</v>
      </c>
    </row>
    <row r="59" customFormat="false" ht="54" hidden="false" customHeight="false" outlineLevel="0" collapsed="false">
      <c r="A59" s="38" t="s">
        <v>143</v>
      </c>
      <c r="B59" s="39" t="s">
        <v>144</v>
      </c>
      <c r="C59" s="40" t="n">
        <v>0.5</v>
      </c>
      <c r="D59" s="40" t="s">
        <v>28</v>
      </c>
      <c r="E59" s="40" t="s">
        <v>117</v>
      </c>
      <c r="F59" s="41" t="s">
        <v>132</v>
      </c>
    </row>
    <row r="60" customFormat="false" ht="54" hidden="false" customHeight="false" outlineLevel="0" collapsed="false">
      <c r="A60" s="38" t="s">
        <v>145</v>
      </c>
      <c r="B60" s="39" t="s">
        <v>146</v>
      </c>
      <c r="C60" s="40" t="n">
        <v>0.5</v>
      </c>
      <c r="D60" s="40"/>
      <c r="E60" s="40" t="s">
        <v>117</v>
      </c>
      <c r="F60" s="41" t="s">
        <v>132</v>
      </c>
    </row>
    <row r="61" customFormat="false" ht="36" hidden="false" customHeight="false" outlineLevel="0" collapsed="false">
      <c r="A61" s="38" t="s">
        <v>147</v>
      </c>
      <c r="B61" s="39" t="s">
        <v>148</v>
      </c>
      <c r="C61" s="40" t="n">
        <v>1</v>
      </c>
      <c r="D61" s="40" t="s">
        <v>28</v>
      </c>
      <c r="E61" s="40" t="s">
        <v>117</v>
      </c>
      <c r="F61" s="41" t="s">
        <v>132</v>
      </c>
    </row>
    <row r="62" customFormat="false" ht="54" hidden="false" customHeight="false" outlineLevel="0" collapsed="false">
      <c r="A62" s="38" t="s">
        <v>149</v>
      </c>
      <c r="B62" s="39" t="s">
        <v>150</v>
      </c>
      <c r="C62" s="40" t="n">
        <v>0.5</v>
      </c>
      <c r="D62" s="40" t="s">
        <v>28</v>
      </c>
      <c r="E62" s="40" t="s">
        <v>117</v>
      </c>
      <c r="F62" s="41" t="s">
        <v>132</v>
      </c>
    </row>
    <row r="63" customFormat="false" ht="54" hidden="false" customHeight="false" outlineLevel="0" collapsed="false">
      <c r="A63" s="38" t="s">
        <v>151</v>
      </c>
      <c r="B63" s="39" t="s">
        <v>152</v>
      </c>
      <c r="C63" s="40" t="n">
        <v>2</v>
      </c>
      <c r="D63" s="40" t="s">
        <v>28</v>
      </c>
      <c r="E63" s="40" t="s">
        <v>19</v>
      </c>
      <c r="F63" s="41" t="s">
        <v>132</v>
      </c>
    </row>
    <row r="64" customFormat="false" ht="63" hidden="false" customHeight="true" outlineLevel="0" collapsed="false">
      <c r="A64" s="17" t="s">
        <v>153</v>
      </c>
      <c r="B64" s="17"/>
      <c r="C64" s="17"/>
      <c r="D64" s="17"/>
      <c r="E64" s="42"/>
      <c r="F64" s="37"/>
      <c r="G64" s="43"/>
    </row>
    <row r="65" customFormat="false" ht="54" hidden="false" customHeight="false" outlineLevel="0" collapsed="false">
      <c r="A65" s="44" t="s">
        <v>154</v>
      </c>
      <c r="B65" s="45" t="s">
        <v>155</v>
      </c>
      <c r="C65" s="20" t="n">
        <v>1</v>
      </c>
      <c r="D65" s="46" t="s">
        <v>156</v>
      </c>
      <c r="E65" s="22" t="s">
        <v>19</v>
      </c>
      <c r="F65" s="41" t="s">
        <v>157</v>
      </c>
      <c r="G65" s="47" t="s">
        <v>158</v>
      </c>
    </row>
    <row r="66" customFormat="false" ht="54" hidden="false" customHeight="false" outlineLevel="0" collapsed="false">
      <c r="A66" s="25" t="s">
        <v>159</v>
      </c>
      <c r="B66" s="48" t="s">
        <v>160</v>
      </c>
      <c r="C66" s="26" t="n">
        <v>0.6</v>
      </c>
      <c r="D66" s="49" t="s">
        <v>156</v>
      </c>
      <c r="E66" s="22" t="s">
        <v>19</v>
      </c>
      <c r="F66" s="41" t="s">
        <v>157</v>
      </c>
      <c r="G66" s="47" t="s">
        <v>158</v>
      </c>
    </row>
    <row r="67" customFormat="false" ht="54" hidden="false" customHeight="false" outlineLevel="0" collapsed="false">
      <c r="A67" s="44" t="s">
        <v>161</v>
      </c>
      <c r="B67" s="48" t="s">
        <v>162</v>
      </c>
      <c r="C67" s="26" t="n">
        <v>0.6</v>
      </c>
      <c r="D67" s="49" t="s">
        <v>59</v>
      </c>
      <c r="E67" s="22" t="s">
        <v>19</v>
      </c>
      <c r="F67" s="41" t="s">
        <v>157</v>
      </c>
      <c r="G67" s="47" t="s">
        <v>158</v>
      </c>
    </row>
    <row r="68" customFormat="false" ht="54" hidden="false" customHeight="false" outlineLevel="0" collapsed="false">
      <c r="A68" s="25" t="s">
        <v>163</v>
      </c>
      <c r="B68" s="48" t="s">
        <v>164</v>
      </c>
      <c r="C68" s="26" t="n">
        <v>0.6</v>
      </c>
      <c r="D68" s="49" t="s">
        <v>165</v>
      </c>
      <c r="E68" s="22" t="s">
        <v>19</v>
      </c>
      <c r="F68" s="41" t="s">
        <v>157</v>
      </c>
      <c r="G68" s="47" t="s">
        <v>158</v>
      </c>
    </row>
    <row r="69" customFormat="false" ht="54" hidden="false" customHeight="false" outlineLevel="0" collapsed="false">
      <c r="A69" s="44" t="s">
        <v>166</v>
      </c>
      <c r="B69" s="48" t="s">
        <v>167</v>
      </c>
      <c r="C69" s="26" t="n">
        <v>0.6</v>
      </c>
      <c r="D69" s="49" t="s">
        <v>59</v>
      </c>
      <c r="E69" s="22" t="s">
        <v>19</v>
      </c>
      <c r="F69" s="41" t="s">
        <v>157</v>
      </c>
      <c r="G69" s="47" t="s">
        <v>158</v>
      </c>
    </row>
    <row r="70" customFormat="false" ht="54" hidden="false" customHeight="false" outlineLevel="0" collapsed="false">
      <c r="A70" s="25" t="s">
        <v>168</v>
      </c>
      <c r="B70" s="45" t="s">
        <v>169</v>
      </c>
      <c r="C70" s="20" t="n">
        <v>0.6</v>
      </c>
      <c r="D70" s="46" t="s">
        <v>165</v>
      </c>
      <c r="E70" s="22" t="s">
        <v>19</v>
      </c>
      <c r="F70" s="41" t="s">
        <v>157</v>
      </c>
      <c r="G70" s="47" t="s">
        <v>158</v>
      </c>
    </row>
    <row r="71" customFormat="false" ht="54" hidden="false" customHeight="false" outlineLevel="0" collapsed="false">
      <c r="A71" s="44" t="s">
        <v>170</v>
      </c>
      <c r="B71" s="48" t="s">
        <v>171</v>
      </c>
      <c r="C71" s="26" t="n">
        <v>0.6</v>
      </c>
      <c r="D71" s="49" t="s">
        <v>156</v>
      </c>
      <c r="E71" s="22" t="s">
        <v>13</v>
      </c>
      <c r="F71" s="41" t="s">
        <v>157</v>
      </c>
      <c r="G71" s="47" t="s">
        <v>158</v>
      </c>
    </row>
    <row r="72" customFormat="false" ht="57.75" hidden="false" customHeight="true" outlineLevel="0" collapsed="false">
      <c r="A72" s="25" t="s">
        <v>172</v>
      </c>
      <c r="B72" s="45" t="s">
        <v>173</v>
      </c>
      <c r="C72" s="20" t="n">
        <v>1</v>
      </c>
      <c r="D72" s="46" t="s">
        <v>165</v>
      </c>
      <c r="E72" s="22" t="s">
        <v>13</v>
      </c>
      <c r="F72" s="41" t="s">
        <v>157</v>
      </c>
      <c r="G72" s="47" t="s">
        <v>158</v>
      </c>
    </row>
    <row r="73" customFormat="false" ht="72" hidden="false" customHeight="false" outlineLevel="0" collapsed="false">
      <c r="A73" s="44" t="s">
        <v>174</v>
      </c>
      <c r="B73" s="19" t="s">
        <v>175</v>
      </c>
      <c r="C73" s="26" t="n">
        <v>0.2</v>
      </c>
      <c r="D73" s="30" t="s">
        <v>176</v>
      </c>
      <c r="E73" s="20" t="s">
        <v>19</v>
      </c>
      <c r="F73" s="41" t="s">
        <v>157</v>
      </c>
      <c r="G73" s="47" t="s">
        <v>158</v>
      </c>
    </row>
    <row r="74" customFormat="false" ht="54" hidden="false" customHeight="false" outlineLevel="0" collapsed="false">
      <c r="A74" s="25" t="s">
        <v>177</v>
      </c>
      <c r="B74" s="28" t="s">
        <v>178</v>
      </c>
      <c r="C74" s="20" t="n">
        <v>1</v>
      </c>
      <c r="D74" s="27" t="s">
        <v>165</v>
      </c>
      <c r="E74" s="20" t="s">
        <v>19</v>
      </c>
      <c r="F74" s="41" t="s">
        <v>157</v>
      </c>
      <c r="G74" s="47" t="s">
        <v>158</v>
      </c>
    </row>
    <row r="75" s="52" customFormat="true" ht="90" hidden="false" customHeight="false" outlineLevel="0" collapsed="false">
      <c r="A75" s="44" t="s">
        <v>179</v>
      </c>
      <c r="B75" s="34" t="s">
        <v>180</v>
      </c>
      <c r="C75" s="50" t="n">
        <v>0.5</v>
      </c>
      <c r="D75" s="51" t="s">
        <v>181</v>
      </c>
      <c r="E75" s="23" t="s">
        <v>19</v>
      </c>
      <c r="F75" s="41" t="s">
        <v>157</v>
      </c>
      <c r="G75" s="47" t="s">
        <v>158</v>
      </c>
    </row>
    <row r="76" customFormat="false" ht="36" hidden="false" customHeight="true" outlineLevel="0" collapsed="false">
      <c r="A76" s="17" t="s">
        <v>182</v>
      </c>
      <c r="B76" s="17"/>
      <c r="C76" s="17"/>
      <c r="D76" s="17"/>
      <c r="E76" s="42"/>
      <c r="F76" s="42"/>
      <c r="G76" s="53"/>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0" hidden="false" customHeight="false" outlineLevel="0" collapsed="false">
      <c r="A77" s="25" t="s">
        <v>183</v>
      </c>
      <c r="B77" s="19" t="s">
        <v>184</v>
      </c>
      <c r="C77" s="26" t="n">
        <v>1</v>
      </c>
      <c r="D77" s="26" t="s">
        <v>28</v>
      </c>
      <c r="E77" s="22" t="s">
        <v>19</v>
      </c>
      <c r="F77" s="22" t="s">
        <v>185</v>
      </c>
      <c r="G77" s="54" t="s">
        <v>186</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false" outlineLevel="0" collapsed="false">
      <c r="A78" s="25" t="s">
        <v>187</v>
      </c>
      <c r="B78" s="28" t="s">
        <v>188</v>
      </c>
      <c r="C78" s="26" t="n">
        <v>1</v>
      </c>
      <c r="D78" s="26" t="s">
        <v>59</v>
      </c>
      <c r="E78" s="22" t="s">
        <v>19</v>
      </c>
      <c r="F78" s="22" t="s">
        <v>185</v>
      </c>
      <c r="G78" s="54" t="s">
        <v>186</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false" outlineLevel="0" collapsed="false">
      <c r="A79" s="25" t="s">
        <v>189</v>
      </c>
      <c r="B79" s="19" t="s">
        <v>190</v>
      </c>
      <c r="C79" s="26" t="n">
        <v>1</v>
      </c>
      <c r="D79" s="26" t="s">
        <v>25</v>
      </c>
      <c r="E79" s="22" t="s">
        <v>19</v>
      </c>
      <c r="F79" s="22" t="s">
        <v>185</v>
      </c>
      <c r="G79" s="54" t="s">
        <v>186</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false" outlineLevel="0" collapsed="false">
      <c r="A80" s="25" t="s">
        <v>191</v>
      </c>
      <c r="B80" s="19" t="s">
        <v>192</v>
      </c>
      <c r="C80" s="26" t="n">
        <v>1</v>
      </c>
      <c r="D80" s="30"/>
      <c r="E80" s="22" t="s">
        <v>19</v>
      </c>
      <c r="F80" s="22" t="s">
        <v>185</v>
      </c>
      <c r="G80" s="54" t="s">
        <v>186</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false" outlineLevel="0" collapsed="false">
      <c r="A81" s="25" t="s">
        <v>193</v>
      </c>
      <c r="B81" s="19" t="s">
        <v>194</v>
      </c>
      <c r="C81" s="26" t="n">
        <v>1</v>
      </c>
      <c r="D81" s="30" t="s">
        <v>101</v>
      </c>
      <c r="E81" s="22" t="s">
        <v>19</v>
      </c>
      <c r="F81" s="22" t="s">
        <v>185</v>
      </c>
      <c r="G81" s="54" t="s">
        <v>186</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25" t="s">
        <v>195</v>
      </c>
      <c r="B82" s="28" t="s">
        <v>196</v>
      </c>
      <c r="C82" s="26" t="n">
        <v>1</v>
      </c>
      <c r="D82" s="30" t="s">
        <v>59</v>
      </c>
      <c r="E82" s="22" t="s">
        <v>19</v>
      </c>
      <c r="F82" s="22" t="s">
        <v>185</v>
      </c>
      <c r="G82" s="54" t="s">
        <v>186</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6" hidden="false" customHeight="false" outlineLevel="0" collapsed="false">
      <c r="A83" s="25" t="s">
        <v>197</v>
      </c>
      <c r="B83" s="19" t="s">
        <v>198</v>
      </c>
      <c r="C83" s="26" t="n">
        <v>1</v>
      </c>
      <c r="D83" s="30"/>
      <c r="E83" s="22" t="s">
        <v>19</v>
      </c>
      <c r="F83" s="22" t="s">
        <v>185</v>
      </c>
      <c r="G83" s="54" t="s">
        <v>186</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false" outlineLevel="0" collapsed="false">
      <c r="A84" s="25" t="s">
        <v>199</v>
      </c>
      <c r="B84" s="19" t="s">
        <v>200</v>
      </c>
      <c r="C84" s="26" t="n">
        <v>0.5</v>
      </c>
      <c r="D84" s="30" t="s">
        <v>59</v>
      </c>
      <c r="E84" s="22" t="s">
        <v>19</v>
      </c>
      <c r="F84" s="22" t="s">
        <v>185</v>
      </c>
      <c r="G84" s="54" t="s">
        <v>186</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false" outlineLevel="0" collapsed="false">
      <c r="A85" s="25" t="s">
        <v>201</v>
      </c>
      <c r="B85" s="19" t="s">
        <v>202</v>
      </c>
      <c r="C85" s="26" t="n">
        <v>1</v>
      </c>
      <c r="D85" s="30"/>
      <c r="E85" s="22" t="s">
        <v>19</v>
      </c>
      <c r="F85" s="22" t="s">
        <v>185</v>
      </c>
      <c r="G85" s="54" t="s">
        <v>186</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4" hidden="false" customHeight="false" outlineLevel="0" collapsed="false">
      <c r="A86" s="25" t="s">
        <v>203</v>
      </c>
      <c r="B86" s="19" t="s">
        <v>204</v>
      </c>
      <c r="C86" s="26" t="n">
        <v>0.3</v>
      </c>
      <c r="D86" s="30"/>
      <c r="E86" s="22" t="s">
        <v>19</v>
      </c>
      <c r="F86" s="22" t="s">
        <v>185</v>
      </c>
      <c r="G86" s="54" t="s">
        <v>186</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false" outlineLevel="0" collapsed="false">
      <c r="A87" s="25" t="s">
        <v>205</v>
      </c>
      <c r="B87" s="19" t="s">
        <v>206</v>
      </c>
      <c r="C87" s="26" t="n">
        <v>0.5</v>
      </c>
      <c r="D87" s="30" t="s">
        <v>59</v>
      </c>
      <c r="E87" s="22" t="s">
        <v>19</v>
      </c>
      <c r="F87" s="22" t="s">
        <v>185</v>
      </c>
      <c r="G87" s="54" t="s">
        <v>186</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false" outlineLevel="0" collapsed="false">
      <c r="A88" s="25" t="s">
        <v>207</v>
      </c>
      <c r="B88" s="28" t="s">
        <v>208</v>
      </c>
      <c r="C88" s="20" t="n">
        <v>0.5</v>
      </c>
      <c r="D88" s="27" t="s">
        <v>59</v>
      </c>
      <c r="E88" s="22" t="s">
        <v>19</v>
      </c>
      <c r="F88" s="22" t="s">
        <v>185</v>
      </c>
      <c r="G88" s="54" t="s">
        <v>186</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4" hidden="false" customHeight="false" outlineLevel="0" collapsed="false">
      <c r="A89" s="25" t="s">
        <v>209</v>
      </c>
      <c r="B89" s="19" t="s">
        <v>210</v>
      </c>
      <c r="C89" s="26" t="n">
        <v>1</v>
      </c>
      <c r="D89" s="30" t="s">
        <v>25</v>
      </c>
      <c r="E89" s="22" t="s">
        <v>19</v>
      </c>
      <c r="F89" s="22" t="s">
        <v>185</v>
      </c>
      <c r="G89" s="54" t="s">
        <v>186</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6" hidden="false" customHeight="false" outlineLevel="0" collapsed="false">
      <c r="A90" s="25" t="s">
        <v>211</v>
      </c>
      <c r="B90" s="19" t="s">
        <v>212</v>
      </c>
      <c r="C90" s="26" t="n">
        <v>1</v>
      </c>
      <c r="D90" s="30" t="s">
        <v>25</v>
      </c>
      <c r="E90" s="22" t="s">
        <v>19</v>
      </c>
      <c r="F90" s="22" t="s">
        <v>185</v>
      </c>
      <c r="G90" s="54" t="s">
        <v>186</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 hidden="false" customHeight="false" outlineLevel="0" collapsed="false">
      <c r="A91" s="25" t="s">
        <v>213</v>
      </c>
      <c r="B91" s="19" t="s">
        <v>214</v>
      </c>
      <c r="C91" s="26" t="n">
        <v>1</v>
      </c>
      <c r="D91" s="30" t="s">
        <v>25</v>
      </c>
      <c r="E91" s="22" t="s">
        <v>19</v>
      </c>
      <c r="F91" s="22" t="s">
        <v>185</v>
      </c>
      <c r="G91" s="54" t="s">
        <v>186</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false" outlineLevel="0" collapsed="false">
      <c r="A92" s="25" t="s">
        <v>215</v>
      </c>
      <c r="B92" s="19" t="s">
        <v>216</v>
      </c>
      <c r="C92" s="26" t="n">
        <v>1</v>
      </c>
      <c r="D92" s="30" t="s">
        <v>25</v>
      </c>
      <c r="E92" s="22" t="s">
        <v>19</v>
      </c>
      <c r="F92" s="22" t="s">
        <v>185</v>
      </c>
      <c r="G92" s="54" t="s">
        <v>186</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6" hidden="false" customHeight="false" outlineLevel="0" collapsed="false">
      <c r="A93" s="25" t="s">
        <v>217</v>
      </c>
      <c r="B93" s="19" t="s">
        <v>218</v>
      </c>
      <c r="C93" s="26" t="n">
        <v>0.5</v>
      </c>
      <c r="D93" s="30"/>
      <c r="E93" s="22" t="s">
        <v>117</v>
      </c>
      <c r="F93" s="22" t="s">
        <v>185</v>
      </c>
      <c r="G93" s="54" t="s">
        <v>186</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4" hidden="false" customHeight="false" outlineLevel="0" collapsed="false">
      <c r="A94" s="25" t="s">
        <v>219</v>
      </c>
      <c r="B94" s="19" t="s">
        <v>220</v>
      </c>
      <c r="C94" s="26" t="n">
        <v>1</v>
      </c>
      <c r="D94" s="30"/>
      <c r="E94" s="22" t="s">
        <v>19</v>
      </c>
      <c r="F94" s="22" t="s">
        <v>185</v>
      </c>
      <c r="G94" s="54" t="s">
        <v>186</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7.75" hidden="false" customHeight="true" outlineLevel="0" collapsed="false">
      <c r="A95" s="25" t="s">
        <v>221</v>
      </c>
      <c r="B95" s="19" t="s">
        <v>222</v>
      </c>
      <c r="C95" s="26" t="s">
        <v>223</v>
      </c>
      <c r="D95" s="30" t="s">
        <v>224</v>
      </c>
      <c r="E95" s="22" t="s">
        <v>19</v>
      </c>
      <c r="F95" s="41" t="s">
        <v>225</v>
      </c>
      <c r="G95" s="54" t="s">
        <v>226</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6" hidden="false" customHeight="false" outlineLevel="0" collapsed="false">
      <c r="A96" s="25" t="s">
        <v>227</v>
      </c>
      <c r="B96" s="19" t="s">
        <v>228</v>
      </c>
      <c r="C96" s="26" t="n">
        <v>0.3</v>
      </c>
      <c r="D96" s="30" t="s">
        <v>25</v>
      </c>
      <c r="E96" s="22" t="s">
        <v>65</v>
      </c>
      <c r="F96" s="22"/>
      <c r="G96" s="54" t="s">
        <v>186</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7" hidden="false" customHeight="true" outlineLevel="0" collapsed="false">
      <c r="A97" s="25" t="s">
        <v>229</v>
      </c>
      <c r="B97" s="19" t="s">
        <v>230</v>
      </c>
      <c r="C97" s="26" t="s">
        <v>231</v>
      </c>
      <c r="D97" s="30" t="s">
        <v>232</v>
      </c>
      <c r="E97" s="22" t="s">
        <v>19</v>
      </c>
      <c r="F97" s="41" t="s">
        <v>225</v>
      </c>
      <c r="G97" s="54" t="s">
        <v>233</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7" hidden="false" customHeight="true" outlineLevel="0" collapsed="false">
      <c r="A98" s="25" t="s">
        <v>234</v>
      </c>
      <c r="B98" s="19" t="s">
        <v>235</v>
      </c>
      <c r="C98" s="26" t="s">
        <v>236</v>
      </c>
      <c r="D98" s="30" t="s">
        <v>232</v>
      </c>
      <c r="E98" s="22" t="s">
        <v>19</v>
      </c>
      <c r="F98" s="41" t="s">
        <v>225</v>
      </c>
      <c r="G98" s="54" t="s">
        <v>237</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19.25" hidden="false" customHeight="true" outlineLevel="0" collapsed="false">
      <c r="A99" s="25" t="s">
        <v>238</v>
      </c>
      <c r="B99" s="19" t="s">
        <v>239</v>
      </c>
      <c r="C99" s="26" t="s">
        <v>231</v>
      </c>
      <c r="D99" s="30" t="s">
        <v>232</v>
      </c>
      <c r="E99" s="22" t="s">
        <v>19</v>
      </c>
      <c r="F99" s="41" t="s">
        <v>225</v>
      </c>
      <c r="G99" s="54" t="s">
        <v>240</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6.25" hidden="false" customHeight="true" outlineLevel="0" collapsed="false">
      <c r="A100" s="25" t="s">
        <v>241</v>
      </c>
      <c r="B100" s="19" t="s">
        <v>242</v>
      </c>
      <c r="C100" s="26" t="s">
        <v>243</v>
      </c>
      <c r="D100" s="30"/>
      <c r="E100" s="22" t="s">
        <v>117</v>
      </c>
      <c r="F100" s="41" t="s">
        <v>225</v>
      </c>
      <c r="G100" s="54" t="s">
        <v>244</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7.5" hidden="false" customHeight="true" outlineLevel="0" collapsed="false">
      <c r="A101" s="25" t="s">
        <v>245</v>
      </c>
      <c r="B101" s="19" t="s">
        <v>246</v>
      </c>
      <c r="C101" s="26" t="s">
        <v>247</v>
      </c>
      <c r="D101" s="30"/>
      <c r="E101" s="22" t="s">
        <v>65</v>
      </c>
      <c r="F101" s="41" t="s">
        <v>225</v>
      </c>
      <c r="G101" s="54"/>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5.5" hidden="false" customHeight="true" outlineLevel="0" collapsed="false">
      <c r="A102" s="25" t="s">
        <v>248</v>
      </c>
      <c r="B102" s="19" t="s">
        <v>249</v>
      </c>
      <c r="C102" s="26" t="s">
        <v>231</v>
      </c>
      <c r="D102" s="30" t="s">
        <v>250</v>
      </c>
      <c r="E102" s="22" t="s">
        <v>19</v>
      </c>
      <c r="F102" s="41" t="s">
        <v>251</v>
      </c>
      <c r="G102" s="54"/>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4" hidden="false" customHeight="true" outlineLevel="0" collapsed="false">
      <c r="A103" s="25" t="s">
        <v>252</v>
      </c>
      <c r="B103" s="19" t="s">
        <v>253</v>
      </c>
      <c r="C103" s="26" t="s">
        <v>231</v>
      </c>
      <c r="D103" s="30" t="s">
        <v>250</v>
      </c>
      <c r="E103" s="22" t="s">
        <v>19</v>
      </c>
      <c r="F103" s="41" t="s">
        <v>254</v>
      </c>
      <c r="G103" s="54"/>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04.25" hidden="false" customHeight="true" outlineLevel="0" collapsed="false">
      <c r="A104" s="25" t="s">
        <v>255</v>
      </c>
      <c r="B104" s="19" t="s">
        <v>256</v>
      </c>
      <c r="C104" s="26" t="s">
        <v>243</v>
      </c>
      <c r="D104" s="30" t="s">
        <v>257</v>
      </c>
      <c r="E104" s="22" t="s">
        <v>117</v>
      </c>
      <c r="F104" s="41" t="s">
        <v>254</v>
      </c>
      <c r="G104" s="54"/>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0" hidden="false" customHeight="true" outlineLevel="0" collapsed="false">
      <c r="A105" s="25" t="s">
        <v>258</v>
      </c>
      <c r="B105" s="19" t="s">
        <v>259</v>
      </c>
      <c r="C105" s="26" t="s">
        <v>231</v>
      </c>
      <c r="D105" s="30" t="s">
        <v>59</v>
      </c>
      <c r="E105" s="22" t="s">
        <v>19</v>
      </c>
      <c r="F105" s="41" t="s">
        <v>260</v>
      </c>
      <c r="G105" s="54"/>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8.25" hidden="false" customHeight="true" outlineLevel="0" collapsed="false">
      <c r="A106" s="25" t="s">
        <v>261</v>
      </c>
      <c r="B106" s="19" t="s">
        <v>262</v>
      </c>
      <c r="C106" s="26" t="s">
        <v>243</v>
      </c>
      <c r="D106" s="30" t="s">
        <v>59</v>
      </c>
      <c r="E106" s="22" t="s">
        <v>117</v>
      </c>
      <c r="F106" s="41" t="s">
        <v>263</v>
      </c>
      <c r="G106" s="54"/>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6" hidden="false" customHeight="true" outlineLevel="0" collapsed="false">
      <c r="A107" s="25" t="s">
        <v>264</v>
      </c>
      <c r="B107" s="19" t="s">
        <v>265</v>
      </c>
      <c r="C107" s="26" t="s">
        <v>243</v>
      </c>
      <c r="D107" s="30" t="s">
        <v>59</v>
      </c>
      <c r="E107" s="22" t="s">
        <v>117</v>
      </c>
      <c r="F107" s="41" t="s">
        <v>266</v>
      </c>
      <c r="G107" s="54"/>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75.75" hidden="false" customHeight="true" outlineLevel="0" collapsed="false">
      <c r="A108" s="25" t="s">
        <v>267</v>
      </c>
      <c r="B108" s="19" t="s">
        <v>268</v>
      </c>
      <c r="C108" s="26" t="s">
        <v>243</v>
      </c>
      <c r="D108" s="30" t="s">
        <v>59</v>
      </c>
      <c r="E108" s="22" t="s">
        <v>117</v>
      </c>
      <c r="F108" s="41" t="s">
        <v>269</v>
      </c>
      <c r="G108" s="54"/>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66" hidden="false" customHeight="true" outlineLevel="0" collapsed="false">
      <c r="A109" s="25" t="s">
        <v>270</v>
      </c>
      <c r="B109" s="19" t="s">
        <v>271</v>
      </c>
      <c r="C109" s="26" t="s">
        <v>243</v>
      </c>
      <c r="D109" s="30" t="s">
        <v>59</v>
      </c>
      <c r="E109" s="22" t="s">
        <v>117</v>
      </c>
      <c r="F109" s="41" t="s">
        <v>272</v>
      </c>
      <c r="G109" s="54"/>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78.75" hidden="false" customHeight="true" outlineLevel="0" collapsed="false">
      <c r="A110" s="25" t="s">
        <v>273</v>
      </c>
      <c r="B110" s="19" t="s">
        <v>274</v>
      </c>
      <c r="C110" s="26" t="s">
        <v>243</v>
      </c>
      <c r="D110" s="30" t="s">
        <v>59</v>
      </c>
      <c r="E110" s="22" t="s">
        <v>117</v>
      </c>
      <c r="F110" s="41" t="s">
        <v>275</v>
      </c>
      <c r="G110" s="54"/>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80.25" hidden="false" customHeight="true" outlineLevel="0" collapsed="false">
      <c r="A111" s="25" t="s">
        <v>276</v>
      </c>
      <c r="B111" s="19" t="s">
        <v>277</v>
      </c>
      <c r="C111" s="26" t="s">
        <v>231</v>
      </c>
      <c r="D111" s="30" t="s">
        <v>59</v>
      </c>
      <c r="E111" s="22" t="s">
        <v>278</v>
      </c>
      <c r="F111" s="41" t="s">
        <v>279</v>
      </c>
      <c r="G111" s="54"/>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81.75" hidden="false" customHeight="true" outlineLevel="0" collapsed="false">
      <c r="A112" s="25" t="s">
        <v>280</v>
      </c>
      <c r="B112" s="19" t="s">
        <v>281</v>
      </c>
      <c r="C112" s="26" t="s">
        <v>231</v>
      </c>
      <c r="D112" s="30" t="s">
        <v>59</v>
      </c>
      <c r="E112" s="22" t="s">
        <v>19</v>
      </c>
      <c r="F112" s="41" t="s">
        <v>282</v>
      </c>
      <c r="G112" s="54"/>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6.25" hidden="false" customHeight="true" outlineLevel="0" collapsed="false">
      <c r="A113" s="25" t="s">
        <v>283</v>
      </c>
      <c r="B113" s="19" t="s">
        <v>284</v>
      </c>
      <c r="C113" s="26" t="s">
        <v>285</v>
      </c>
      <c r="D113" s="30" t="s">
        <v>59</v>
      </c>
      <c r="E113" s="22" t="s">
        <v>117</v>
      </c>
      <c r="F113" s="41" t="s">
        <v>286</v>
      </c>
      <c r="G113" s="54"/>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89.25" hidden="false" customHeight="true" outlineLevel="0" collapsed="false">
      <c r="A114" s="25" t="s">
        <v>287</v>
      </c>
      <c r="B114" s="19" t="s">
        <v>288</v>
      </c>
      <c r="C114" s="26" t="s">
        <v>243</v>
      </c>
      <c r="D114" s="30" t="s">
        <v>59</v>
      </c>
      <c r="E114" s="22" t="s">
        <v>117</v>
      </c>
      <c r="F114" s="41" t="s">
        <v>289</v>
      </c>
      <c r="G114" s="54"/>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7" hidden="false" customHeight="true" outlineLevel="0" collapsed="false">
      <c r="A115" s="25" t="s">
        <v>290</v>
      </c>
      <c r="B115" s="19" t="s">
        <v>291</v>
      </c>
      <c r="C115" s="26" t="s">
        <v>243</v>
      </c>
      <c r="D115" s="30" t="s">
        <v>250</v>
      </c>
      <c r="E115" s="22" t="s">
        <v>117</v>
      </c>
      <c r="F115" s="41" t="s">
        <v>292</v>
      </c>
      <c r="G115" s="54"/>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0.75" hidden="false" customHeight="true" outlineLevel="0" collapsed="false">
      <c r="A116" s="25" t="s">
        <v>293</v>
      </c>
      <c r="B116" s="19" t="s">
        <v>294</v>
      </c>
      <c r="C116" s="26" t="s">
        <v>243</v>
      </c>
      <c r="D116" s="30" t="s">
        <v>250</v>
      </c>
      <c r="E116" s="22" t="s">
        <v>117</v>
      </c>
      <c r="F116" s="41" t="s">
        <v>295</v>
      </c>
      <c r="G116" s="54"/>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6.75" hidden="false" customHeight="true" outlineLevel="0" collapsed="false">
      <c r="A117" s="25" t="s">
        <v>296</v>
      </c>
      <c r="B117" s="19" t="s">
        <v>297</v>
      </c>
      <c r="C117" s="26" t="s">
        <v>243</v>
      </c>
      <c r="D117" s="30" t="s">
        <v>250</v>
      </c>
      <c r="E117" s="22" t="s">
        <v>117</v>
      </c>
      <c r="F117" s="41" t="s">
        <v>298</v>
      </c>
      <c r="G117" s="54"/>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2.75" hidden="false" customHeight="true" outlineLevel="0" collapsed="false">
      <c r="A118" s="25" t="s">
        <v>299</v>
      </c>
      <c r="B118" s="19" t="s">
        <v>300</v>
      </c>
      <c r="C118" s="26" t="s">
        <v>243</v>
      </c>
      <c r="D118" s="30" t="s">
        <v>250</v>
      </c>
      <c r="E118" s="22" t="s">
        <v>117</v>
      </c>
      <c r="F118" s="41" t="s">
        <v>301</v>
      </c>
      <c r="G118" s="54"/>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4.75" hidden="false" customHeight="true" outlineLevel="0" collapsed="false">
      <c r="A119" s="25" t="s">
        <v>302</v>
      </c>
      <c r="B119" s="19" t="s">
        <v>303</v>
      </c>
      <c r="C119" s="26" t="s">
        <v>304</v>
      </c>
      <c r="D119" s="30" t="s">
        <v>305</v>
      </c>
      <c r="E119" s="22" t="s">
        <v>65</v>
      </c>
      <c r="F119" s="41" t="s">
        <v>306</v>
      </c>
      <c r="G119" s="54"/>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5" hidden="false" customHeight="true" outlineLevel="0" collapsed="false">
      <c r="A120" s="17" t="s">
        <v>307</v>
      </c>
      <c r="B120" s="17"/>
      <c r="C120" s="17"/>
      <c r="D120" s="17"/>
      <c r="E120" s="17"/>
      <c r="F120" s="17"/>
      <c r="G120" s="17"/>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false" outlineLevel="0" collapsed="false">
      <c r="A121" s="44" t="s">
        <v>308</v>
      </c>
      <c r="B121" s="28" t="s">
        <v>309</v>
      </c>
      <c r="C121" s="20" t="n">
        <v>4</v>
      </c>
      <c r="D121" s="27" t="s">
        <v>101</v>
      </c>
      <c r="E121" s="22" t="s">
        <v>19</v>
      </c>
      <c r="F121" s="22"/>
      <c r="G121" s="54" t="s">
        <v>310</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false" outlineLevel="0" collapsed="false">
      <c r="A122" s="25" t="s">
        <v>311</v>
      </c>
      <c r="B122" s="19" t="s">
        <v>312</v>
      </c>
      <c r="C122" s="26" t="n">
        <v>1</v>
      </c>
      <c r="D122" s="30" t="s">
        <v>101</v>
      </c>
      <c r="E122" s="23" t="s">
        <v>19</v>
      </c>
      <c r="F122" s="23"/>
      <c r="G122" s="54" t="s">
        <v>310</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false" outlineLevel="0" collapsed="false">
      <c r="A123" s="44" t="s">
        <v>313</v>
      </c>
      <c r="B123" s="19" t="s">
        <v>314</v>
      </c>
      <c r="C123" s="26" t="s">
        <v>315</v>
      </c>
      <c r="D123" s="30" t="s">
        <v>70</v>
      </c>
      <c r="E123" s="23" t="s">
        <v>19</v>
      </c>
      <c r="F123" s="23"/>
      <c r="G123" s="54" t="s">
        <v>310</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3" hidden="false" customHeight="false" outlineLevel="0" collapsed="false">
      <c r="A124" s="25" t="s">
        <v>316</v>
      </c>
      <c r="B124" s="19" t="s">
        <v>317</v>
      </c>
      <c r="C124" s="26" t="s">
        <v>315</v>
      </c>
      <c r="D124" s="30" t="s">
        <v>101</v>
      </c>
      <c r="E124" s="23" t="s">
        <v>19</v>
      </c>
      <c r="F124" s="23"/>
      <c r="G124" s="54" t="s">
        <v>310</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4" hidden="false" customHeight="false" outlineLevel="0" collapsed="false">
      <c r="A125" s="44" t="s">
        <v>318</v>
      </c>
      <c r="B125" s="28" t="s">
        <v>319</v>
      </c>
      <c r="C125" s="20" t="s">
        <v>315</v>
      </c>
      <c r="D125" s="27" t="s">
        <v>101</v>
      </c>
      <c r="E125" s="22" t="s">
        <v>19</v>
      </c>
      <c r="F125" s="22"/>
      <c r="G125" s="54" t="s">
        <v>310</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false" outlineLevel="0" collapsed="false">
      <c r="A126" s="25" t="s">
        <v>320</v>
      </c>
      <c r="B126" s="28" t="s">
        <v>321</v>
      </c>
      <c r="C126" s="26" t="s">
        <v>322</v>
      </c>
      <c r="D126" s="30" t="s">
        <v>101</v>
      </c>
      <c r="E126" s="23" t="s">
        <v>19</v>
      </c>
      <c r="F126" s="23"/>
      <c r="G126" s="54" t="s">
        <v>310</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false" outlineLevel="0" collapsed="false">
      <c r="A127" s="44" t="s">
        <v>323</v>
      </c>
      <c r="B127" s="35" t="s">
        <v>324</v>
      </c>
      <c r="C127" s="36" t="n">
        <v>0.5</v>
      </c>
      <c r="D127" s="30" t="s">
        <v>101</v>
      </c>
      <c r="E127" s="23" t="s">
        <v>19</v>
      </c>
      <c r="F127" s="23"/>
      <c r="G127" s="54" t="s">
        <v>310</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90" hidden="false" customHeight="false" outlineLevel="0" collapsed="false">
      <c r="A128" s="25" t="s">
        <v>325</v>
      </c>
      <c r="B128" s="35" t="s">
        <v>326</v>
      </c>
      <c r="C128" s="36" t="n">
        <v>0.1</v>
      </c>
      <c r="D128" s="30"/>
      <c r="E128" s="23" t="s">
        <v>65</v>
      </c>
      <c r="F128" s="23"/>
      <c r="G128" s="54" t="s">
        <v>310</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3" hidden="false" customHeight="false" outlineLevel="0" collapsed="false">
      <c r="A129" s="44" t="s">
        <v>327</v>
      </c>
      <c r="B129" s="19" t="s">
        <v>328</v>
      </c>
      <c r="C129" s="26" t="n">
        <v>0.2</v>
      </c>
      <c r="D129" s="30"/>
      <c r="E129" s="23" t="s">
        <v>65</v>
      </c>
      <c r="F129" s="23"/>
      <c r="G129" s="54" t="s">
        <v>310</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false" outlineLevel="0" collapsed="false">
      <c r="A130" s="25" t="s">
        <v>329</v>
      </c>
      <c r="B130" s="19" t="s">
        <v>330</v>
      </c>
      <c r="C130" s="26" t="n">
        <v>0.2</v>
      </c>
      <c r="D130" s="30"/>
      <c r="E130" s="23" t="s">
        <v>65</v>
      </c>
      <c r="F130" s="23"/>
      <c r="G130" s="54" t="s">
        <v>310</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false" outlineLevel="0" collapsed="false">
      <c r="A131" s="44" t="s">
        <v>331</v>
      </c>
      <c r="B131" s="28" t="s">
        <v>332</v>
      </c>
      <c r="C131" s="20" t="n">
        <v>0.3</v>
      </c>
      <c r="D131" s="27" t="s">
        <v>333</v>
      </c>
      <c r="E131" s="23" t="s">
        <v>117</v>
      </c>
      <c r="F131" s="23"/>
      <c r="G131" s="54" t="s">
        <v>310</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false" outlineLevel="0" collapsed="false">
      <c r="A132" s="25" t="s">
        <v>334</v>
      </c>
      <c r="B132" s="55" t="s">
        <v>335</v>
      </c>
      <c r="C132" s="20" t="n">
        <v>0.2</v>
      </c>
      <c r="D132" s="27" t="s">
        <v>59</v>
      </c>
      <c r="E132" s="23" t="s">
        <v>117</v>
      </c>
      <c r="F132" s="23"/>
      <c r="G132" s="54" t="s">
        <v>310</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17" t="s">
        <v>336</v>
      </c>
      <c r="B133" s="17"/>
      <c r="C133" s="17"/>
      <c r="D133" s="17"/>
      <c r="E133" s="17"/>
      <c r="F133" s="17"/>
      <c r="G133" s="17"/>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4" hidden="false" customHeight="false" outlineLevel="0" collapsed="false">
      <c r="A134" s="25" t="s">
        <v>337</v>
      </c>
      <c r="B134" s="28" t="s">
        <v>338</v>
      </c>
      <c r="C134" s="20" t="s">
        <v>339</v>
      </c>
      <c r="D134" s="21" t="s">
        <v>340</v>
      </c>
      <c r="E134" s="22" t="s">
        <v>19</v>
      </c>
      <c r="F134" s="37" t="s">
        <v>341</v>
      </c>
      <c r="G134" s="56" t="s">
        <v>342</v>
      </c>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90" hidden="false" customHeight="false" outlineLevel="0" collapsed="false">
      <c r="A135" s="25" t="s">
        <v>343</v>
      </c>
      <c r="B135" s="35" t="s">
        <v>344</v>
      </c>
      <c r="C135" s="36" t="s">
        <v>345</v>
      </c>
      <c r="D135" s="21" t="s">
        <v>340</v>
      </c>
      <c r="E135" s="37" t="s">
        <v>19</v>
      </c>
      <c r="F135" s="37" t="s">
        <v>346</v>
      </c>
      <c r="G135" s="56" t="s">
        <v>342</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4" hidden="false" customHeight="false" outlineLevel="0" collapsed="false">
      <c r="A136" s="25" t="s">
        <v>347</v>
      </c>
      <c r="B136" s="35" t="s">
        <v>348</v>
      </c>
      <c r="C136" s="36" t="n">
        <v>0.15</v>
      </c>
      <c r="D136" s="21" t="s">
        <v>340</v>
      </c>
      <c r="E136" s="37" t="s">
        <v>278</v>
      </c>
      <c r="F136" s="37" t="s">
        <v>349</v>
      </c>
      <c r="G136" s="56" t="s">
        <v>342</v>
      </c>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2" hidden="false" customHeight="false" outlineLevel="0" collapsed="false">
      <c r="A137" s="25" t="s">
        <v>350</v>
      </c>
      <c r="B137" s="35" t="s">
        <v>351</v>
      </c>
      <c r="C137" s="36" t="n">
        <v>0.15</v>
      </c>
      <c r="D137" s="21" t="s">
        <v>340</v>
      </c>
      <c r="E137" s="37" t="s">
        <v>19</v>
      </c>
      <c r="F137" s="37" t="s">
        <v>346</v>
      </c>
      <c r="G137" s="56" t="s">
        <v>342</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08" hidden="false" customHeight="false" outlineLevel="0" collapsed="false">
      <c r="A138" s="25" t="s">
        <v>352</v>
      </c>
      <c r="B138" s="35" t="s">
        <v>353</v>
      </c>
      <c r="C138" s="36" t="n">
        <v>0.15</v>
      </c>
      <c r="D138" s="21" t="s">
        <v>340</v>
      </c>
      <c r="E138" s="37" t="s">
        <v>19</v>
      </c>
      <c r="F138" s="37"/>
      <c r="G138" s="56" t="s">
        <v>342</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25" t="s">
        <v>354</v>
      </c>
      <c r="B139" s="28" t="s">
        <v>355</v>
      </c>
      <c r="C139" s="20" t="n">
        <v>0.5</v>
      </c>
      <c r="D139" s="27" t="s">
        <v>356</v>
      </c>
      <c r="E139" s="22" t="s">
        <v>19</v>
      </c>
      <c r="F139" s="22"/>
      <c r="G139" s="56" t="s">
        <v>342</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25" t="s">
        <v>357</v>
      </c>
      <c r="B140" s="19" t="s">
        <v>358</v>
      </c>
      <c r="C140" s="26" t="s">
        <v>359</v>
      </c>
      <c r="D140" s="30"/>
      <c r="E140" s="23" t="s">
        <v>19</v>
      </c>
      <c r="F140" s="23"/>
      <c r="G140" s="56" t="s">
        <v>342</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4" hidden="false" customHeight="false" outlineLevel="0" collapsed="false">
      <c r="A141" s="25" t="s">
        <v>360</v>
      </c>
      <c r="B141" s="19" t="s">
        <v>361</v>
      </c>
      <c r="C141" s="26" t="n">
        <v>0.5</v>
      </c>
      <c r="D141" s="30" t="s">
        <v>59</v>
      </c>
      <c r="E141" s="23" t="s">
        <v>19</v>
      </c>
      <c r="F141" s="23"/>
      <c r="G141" s="56" t="s">
        <v>342</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false" outlineLevel="0" collapsed="false">
      <c r="A142" s="25" t="s">
        <v>362</v>
      </c>
      <c r="B142" s="19" t="s">
        <v>363</v>
      </c>
      <c r="C142" s="26" t="n">
        <v>0.5</v>
      </c>
      <c r="D142" s="30" t="s">
        <v>364</v>
      </c>
      <c r="E142" s="23" t="s">
        <v>19</v>
      </c>
      <c r="F142" s="23"/>
      <c r="G142" s="56" t="s">
        <v>342</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4" hidden="false" customHeight="false" outlineLevel="0" collapsed="false">
      <c r="A143" s="25" t="s">
        <v>365</v>
      </c>
      <c r="B143" s="28" t="s">
        <v>366</v>
      </c>
      <c r="C143" s="20" t="n">
        <v>0.7</v>
      </c>
      <c r="D143" s="27" t="s">
        <v>367</v>
      </c>
      <c r="E143" s="22" t="s">
        <v>19</v>
      </c>
      <c r="F143" s="22"/>
      <c r="G143" s="56" t="s">
        <v>342</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false" outlineLevel="0" collapsed="false">
      <c r="A144" s="25" t="s">
        <v>368</v>
      </c>
      <c r="B144" s="19" t="s">
        <v>369</v>
      </c>
      <c r="C144" s="26" t="n">
        <v>0.3</v>
      </c>
      <c r="D144" s="30" t="s">
        <v>370</v>
      </c>
      <c r="E144" s="23" t="s">
        <v>19</v>
      </c>
      <c r="F144" s="23"/>
      <c r="G144" s="56" t="s">
        <v>342</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4" hidden="false" customHeight="false" outlineLevel="0" collapsed="false">
      <c r="A145" s="25" t="s">
        <v>371</v>
      </c>
      <c r="B145" s="19" t="s">
        <v>372</v>
      </c>
      <c r="C145" s="26" t="s">
        <v>315</v>
      </c>
      <c r="D145" s="30" t="s">
        <v>101</v>
      </c>
      <c r="E145" s="23" t="s">
        <v>19</v>
      </c>
      <c r="F145" s="23"/>
      <c r="G145" s="56" t="s">
        <v>342</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false" outlineLevel="0" collapsed="false">
      <c r="A146" s="25" t="s">
        <v>373</v>
      </c>
      <c r="B146" s="19" t="s">
        <v>374</v>
      </c>
      <c r="C146" s="26" t="s">
        <v>375</v>
      </c>
      <c r="D146" s="30" t="s">
        <v>56</v>
      </c>
      <c r="E146" s="23" t="s">
        <v>19</v>
      </c>
      <c r="F146" s="23"/>
      <c r="G146" s="56" t="s">
        <v>342</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false" outlineLevel="0" collapsed="false">
      <c r="A147" s="25" t="s">
        <v>376</v>
      </c>
      <c r="B147" s="19" t="s">
        <v>377</v>
      </c>
      <c r="C147" s="26" t="s">
        <v>322</v>
      </c>
      <c r="D147" s="30" t="s">
        <v>56</v>
      </c>
      <c r="E147" s="23" t="s">
        <v>19</v>
      </c>
      <c r="F147" s="23"/>
      <c r="G147" s="56" t="s">
        <v>342</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2" hidden="false" customHeight="false" outlineLevel="0" collapsed="false">
      <c r="A148" s="25" t="s">
        <v>378</v>
      </c>
      <c r="B148" s="19" t="s">
        <v>379</v>
      </c>
      <c r="C148" s="26" t="n">
        <v>0.1</v>
      </c>
      <c r="D148" s="30" t="s">
        <v>367</v>
      </c>
      <c r="E148" s="23" t="s">
        <v>19</v>
      </c>
      <c r="F148" s="23"/>
      <c r="G148" s="56" t="s">
        <v>342</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25" t="s">
        <v>380</v>
      </c>
      <c r="B149" s="19" t="s">
        <v>381</v>
      </c>
      <c r="C149" s="26" t="n">
        <v>0.1</v>
      </c>
      <c r="D149" s="30"/>
      <c r="E149" s="23" t="s">
        <v>19</v>
      </c>
      <c r="F149" s="23"/>
      <c r="G149" s="56" t="s">
        <v>342</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72" hidden="false" customHeight="false" outlineLevel="0" collapsed="false">
      <c r="A150" s="25" t="s">
        <v>382</v>
      </c>
      <c r="B150" s="19" t="s">
        <v>383</v>
      </c>
      <c r="C150" s="26" t="n">
        <v>0.3</v>
      </c>
      <c r="D150" s="30"/>
      <c r="E150" s="23" t="s">
        <v>19</v>
      </c>
      <c r="F150" s="23"/>
      <c r="G150" s="56" t="s">
        <v>342</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5.5" hidden="false" customHeight="true" outlineLevel="0" collapsed="false">
      <c r="A151" s="25" t="s">
        <v>384</v>
      </c>
      <c r="B151" s="19" t="s">
        <v>385</v>
      </c>
      <c r="C151" s="26" t="n">
        <v>0.2</v>
      </c>
      <c r="D151" s="30" t="s">
        <v>386</v>
      </c>
      <c r="E151" s="23" t="s">
        <v>19</v>
      </c>
      <c r="F151" s="30" t="s">
        <v>387</v>
      </c>
      <c r="G151" s="56" t="s">
        <v>342</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9.25" hidden="false" customHeight="true" outlineLevel="0" collapsed="false">
      <c r="A152" s="57" t="s">
        <v>388</v>
      </c>
      <c r="B152" s="19" t="s">
        <v>389</v>
      </c>
      <c r="C152" s="26" t="n">
        <v>0.1</v>
      </c>
      <c r="D152" s="30"/>
      <c r="E152" s="23" t="s">
        <v>117</v>
      </c>
      <c r="F152" s="23" t="s">
        <v>390</v>
      </c>
      <c r="G152" s="56"/>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2.25" hidden="false" customHeight="true" outlineLevel="0" collapsed="false">
      <c r="A153" s="25" t="s">
        <v>391</v>
      </c>
      <c r="B153" s="19" t="s">
        <v>392</v>
      </c>
      <c r="C153" s="26" t="n">
        <v>0.1</v>
      </c>
      <c r="D153" s="30"/>
      <c r="E153" s="23" t="s">
        <v>117</v>
      </c>
      <c r="F153" s="23" t="s">
        <v>390</v>
      </c>
      <c r="G153" s="56"/>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3.25" hidden="false" customHeight="true" outlineLevel="0" collapsed="false">
      <c r="A154" s="57" t="s">
        <v>393</v>
      </c>
      <c r="B154" s="19" t="s">
        <v>394</v>
      </c>
      <c r="C154" s="26" t="n">
        <v>0.2</v>
      </c>
      <c r="D154" s="30" t="s">
        <v>395</v>
      </c>
      <c r="E154" s="23" t="s">
        <v>117</v>
      </c>
      <c r="F154" s="23" t="s">
        <v>390</v>
      </c>
      <c r="G154" s="56"/>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25" hidden="false" customHeight="true" outlineLevel="0" collapsed="false">
      <c r="A155" s="58" t="s">
        <v>396</v>
      </c>
      <c r="B155" s="58"/>
      <c r="C155" s="58"/>
      <c r="D155" s="58"/>
      <c r="E155" s="58"/>
      <c r="F155" s="58"/>
      <c r="G155" s="58"/>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18" t="s">
        <v>397</v>
      </c>
      <c r="B156" s="59" t="s">
        <v>398</v>
      </c>
      <c r="C156" s="33" t="n">
        <v>1</v>
      </c>
      <c r="D156" s="60" t="s">
        <v>399</v>
      </c>
      <c r="E156" s="61" t="s">
        <v>19</v>
      </c>
      <c r="F156" s="61"/>
      <c r="G156" s="23" t="s">
        <v>400</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62" customFormat="true" ht="36" hidden="false" customHeight="false" outlineLevel="0" collapsed="false">
      <c r="A157" s="25" t="s">
        <v>401</v>
      </c>
      <c r="B157" s="28" t="s">
        <v>402</v>
      </c>
      <c r="C157" s="26" t="s">
        <v>339</v>
      </c>
      <c r="D157" s="30" t="s">
        <v>59</v>
      </c>
      <c r="E157" s="22" t="s">
        <v>19</v>
      </c>
      <c r="F157" s="22"/>
      <c r="G157" s="23" t="s">
        <v>400</v>
      </c>
    </row>
    <row r="158" customFormat="false" ht="36" hidden="false" customHeight="false" outlineLevel="0" collapsed="false">
      <c r="A158" s="18" t="s">
        <v>403</v>
      </c>
      <c r="B158" s="28" t="s">
        <v>404</v>
      </c>
      <c r="C158" s="26" t="n">
        <v>0.5</v>
      </c>
      <c r="D158" s="30"/>
      <c r="E158" s="22" t="s">
        <v>19</v>
      </c>
      <c r="F158" s="22"/>
      <c r="G158" s="23" t="s">
        <v>400</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63" customFormat="true" ht="54" hidden="false" customHeight="false" outlineLevel="0" collapsed="false">
      <c r="A159" s="25" t="s">
        <v>405</v>
      </c>
      <c r="B159" s="28" t="s">
        <v>406</v>
      </c>
      <c r="C159" s="26" t="s">
        <v>407</v>
      </c>
      <c r="D159" s="30" t="s">
        <v>59</v>
      </c>
      <c r="E159" s="22" t="s">
        <v>19</v>
      </c>
      <c r="F159" s="22"/>
      <c r="G159" s="23" t="s">
        <v>400</v>
      </c>
    </row>
    <row r="160" customFormat="false" ht="36" hidden="false" customHeight="false" outlineLevel="0" collapsed="false">
      <c r="A160" s="18" t="s">
        <v>408</v>
      </c>
      <c r="B160" s="28" t="s">
        <v>409</v>
      </c>
      <c r="C160" s="26" t="s">
        <v>407</v>
      </c>
      <c r="D160" s="30"/>
      <c r="E160" s="22" t="s">
        <v>19</v>
      </c>
      <c r="F160" s="22"/>
      <c r="G160" s="23" t="s">
        <v>400</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4" hidden="false" customHeight="false" outlineLevel="0" collapsed="false">
      <c r="A161" s="25" t="s">
        <v>410</v>
      </c>
      <c r="B161" s="28" t="s">
        <v>411</v>
      </c>
      <c r="C161" s="26" t="s">
        <v>407</v>
      </c>
      <c r="D161" s="30" t="s">
        <v>59</v>
      </c>
      <c r="E161" s="22" t="s">
        <v>19</v>
      </c>
      <c r="F161" s="22"/>
      <c r="G161" s="23" t="s">
        <v>400</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18" t="s">
        <v>412</v>
      </c>
      <c r="B162" s="28" t="s">
        <v>413</v>
      </c>
      <c r="C162" s="26" t="s">
        <v>407</v>
      </c>
      <c r="D162" s="30" t="s">
        <v>59</v>
      </c>
      <c r="E162" s="22" t="s">
        <v>19</v>
      </c>
      <c r="F162" s="22"/>
      <c r="G162" s="23" t="s">
        <v>400</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65" customFormat="true" ht="37.5" hidden="false" customHeight="true" outlineLevel="0" collapsed="false">
      <c r="A163" s="64" t="s">
        <v>414</v>
      </c>
      <c r="B163" s="64"/>
      <c r="C163" s="64"/>
      <c r="D163" s="64"/>
      <c r="E163" s="42"/>
      <c r="F163" s="42"/>
      <c r="G163" s="43"/>
    </row>
    <row r="164" s="65" customFormat="true" ht="18" hidden="false" customHeight="true" outlineLevel="0" collapsed="false">
      <c r="A164" s="64" t="s">
        <v>415</v>
      </c>
      <c r="B164" s="64"/>
      <c r="C164" s="64"/>
      <c r="D164" s="64"/>
      <c r="E164" s="42"/>
      <c r="F164" s="42"/>
      <c r="G164" s="43"/>
    </row>
    <row r="165" s="65" customFormat="true" ht="45" hidden="false" customHeight="true" outlineLevel="0" collapsed="false">
      <c r="A165" s="66" t="s">
        <v>416</v>
      </c>
      <c r="B165" s="35" t="s">
        <v>417</v>
      </c>
      <c r="C165" s="26" t="n">
        <v>2</v>
      </c>
      <c r="D165" s="30" t="s">
        <v>165</v>
      </c>
      <c r="E165" s="20" t="s">
        <v>19</v>
      </c>
      <c r="F165" s="20"/>
      <c r="G165" s="47" t="s">
        <v>418</v>
      </c>
    </row>
    <row r="166" s="65" customFormat="true" ht="36" hidden="false" customHeight="false" outlineLevel="0" collapsed="false">
      <c r="A166" s="66" t="s">
        <v>419</v>
      </c>
      <c r="B166" s="35" t="s">
        <v>420</v>
      </c>
      <c r="C166" s="26" t="n">
        <v>0.5</v>
      </c>
      <c r="D166" s="30" t="s">
        <v>176</v>
      </c>
      <c r="E166" s="20" t="s">
        <v>19</v>
      </c>
      <c r="F166" s="20"/>
      <c r="G166" s="47" t="s">
        <v>418</v>
      </c>
    </row>
    <row r="167" s="65" customFormat="true" ht="36" hidden="false" customHeight="false" outlineLevel="0" collapsed="false">
      <c r="A167" s="66" t="s">
        <v>421</v>
      </c>
      <c r="B167" s="35" t="s">
        <v>422</v>
      </c>
      <c r="C167" s="26" t="n">
        <v>3</v>
      </c>
      <c r="D167" s="30" t="s">
        <v>165</v>
      </c>
      <c r="E167" s="22" t="s">
        <v>19</v>
      </c>
      <c r="F167" s="22"/>
      <c r="G167" s="47" t="s">
        <v>418</v>
      </c>
    </row>
    <row r="168" s="65" customFormat="true" ht="54" hidden="false" customHeight="false" outlineLevel="0" collapsed="false">
      <c r="A168" s="66" t="s">
        <v>423</v>
      </c>
      <c r="B168" s="35" t="s">
        <v>424</v>
      </c>
      <c r="C168" s="26" t="n">
        <v>1</v>
      </c>
      <c r="D168" s="30" t="s">
        <v>165</v>
      </c>
      <c r="E168" s="20" t="s">
        <v>19</v>
      </c>
      <c r="F168" s="20"/>
      <c r="G168" s="47" t="s">
        <v>418</v>
      </c>
    </row>
    <row r="169" s="65" customFormat="true" ht="36" hidden="false" customHeight="false" outlineLevel="0" collapsed="false">
      <c r="A169" s="66" t="s">
        <v>425</v>
      </c>
      <c r="B169" s="28" t="s">
        <v>426</v>
      </c>
      <c r="C169" s="20" t="n">
        <v>1</v>
      </c>
      <c r="D169" s="27" t="s">
        <v>165</v>
      </c>
      <c r="E169" s="20" t="s">
        <v>19</v>
      </c>
      <c r="F169" s="20"/>
      <c r="G169" s="47" t="s">
        <v>418</v>
      </c>
    </row>
    <row r="170" s="65" customFormat="true" ht="36" hidden="false" customHeight="false" outlineLevel="0" collapsed="false">
      <c r="A170" s="66" t="s">
        <v>427</v>
      </c>
      <c r="B170" s="35" t="s">
        <v>428</v>
      </c>
      <c r="C170" s="26" t="n">
        <v>0.1</v>
      </c>
      <c r="D170" s="30"/>
      <c r="E170" s="23" t="s">
        <v>65</v>
      </c>
      <c r="F170" s="23"/>
      <c r="G170" s="47" t="s">
        <v>418</v>
      </c>
    </row>
    <row r="171" s="65" customFormat="true" ht="36" hidden="false" customHeight="false" outlineLevel="0" collapsed="false">
      <c r="A171" s="66" t="s">
        <v>429</v>
      </c>
      <c r="B171" s="35" t="s">
        <v>430</v>
      </c>
      <c r="C171" s="26" t="n">
        <v>2</v>
      </c>
      <c r="D171" s="30" t="s">
        <v>165</v>
      </c>
      <c r="E171" s="23" t="s">
        <v>19</v>
      </c>
      <c r="F171" s="23"/>
      <c r="G171" s="47" t="s">
        <v>418</v>
      </c>
    </row>
    <row r="172" s="65" customFormat="true" ht="54" hidden="false" customHeight="false" outlineLevel="0" collapsed="false">
      <c r="A172" s="66" t="s">
        <v>431</v>
      </c>
      <c r="B172" s="28" t="s">
        <v>432</v>
      </c>
      <c r="C172" s="26" t="n">
        <v>2</v>
      </c>
      <c r="D172" s="30" t="s">
        <v>165</v>
      </c>
      <c r="E172" s="23" t="s">
        <v>19</v>
      </c>
      <c r="F172" s="23"/>
      <c r="G172" s="47" t="s">
        <v>418</v>
      </c>
    </row>
    <row r="173" s="65" customFormat="true" ht="54" hidden="false" customHeight="false" outlineLevel="0" collapsed="false">
      <c r="A173" s="66" t="s">
        <v>433</v>
      </c>
      <c r="B173" s="28" t="s">
        <v>434</v>
      </c>
      <c r="C173" s="26" t="n">
        <v>1</v>
      </c>
      <c r="D173" s="30" t="s">
        <v>165</v>
      </c>
      <c r="E173" s="23" t="s">
        <v>19</v>
      </c>
      <c r="F173" s="23"/>
      <c r="G173" s="47" t="s">
        <v>418</v>
      </c>
    </row>
    <row r="174" s="65" customFormat="true" ht="36" hidden="false" customHeight="false" outlineLevel="0" collapsed="false">
      <c r="A174" s="66" t="s">
        <v>435</v>
      </c>
      <c r="B174" s="28" t="s">
        <v>436</v>
      </c>
      <c r="C174" s="26" t="n">
        <v>2</v>
      </c>
      <c r="D174" s="30" t="s">
        <v>165</v>
      </c>
      <c r="E174" s="23" t="s">
        <v>19</v>
      </c>
      <c r="F174" s="23"/>
      <c r="G174" s="47" t="s">
        <v>418</v>
      </c>
    </row>
    <row r="175" s="65" customFormat="true" ht="36" hidden="false" customHeight="false" outlineLevel="0" collapsed="false">
      <c r="A175" s="66" t="s">
        <v>437</v>
      </c>
      <c r="B175" s="28" t="s">
        <v>438</v>
      </c>
      <c r="C175" s="26" t="n">
        <v>2</v>
      </c>
      <c r="D175" s="30" t="s">
        <v>165</v>
      </c>
      <c r="E175" s="23" t="s">
        <v>117</v>
      </c>
      <c r="F175" s="23"/>
      <c r="G175" s="47" t="s">
        <v>418</v>
      </c>
    </row>
    <row r="176" s="65" customFormat="true" ht="36" hidden="false" customHeight="false" outlineLevel="0" collapsed="false">
      <c r="A176" s="66" t="s">
        <v>439</v>
      </c>
      <c r="B176" s="35" t="s">
        <v>440</v>
      </c>
      <c r="C176" s="26" t="n">
        <v>0.25</v>
      </c>
      <c r="D176" s="30" t="s">
        <v>441</v>
      </c>
      <c r="E176" s="23" t="s">
        <v>19</v>
      </c>
      <c r="F176" s="23"/>
      <c r="G176" s="47" t="s">
        <v>418</v>
      </c>
    </row>
    <row r="177" s="65" customFormat="true" ht="36" hidden="false" customHeight="false" outlineLevel="0" collapsed="false">
      <c r="A177" s="66" t="s">
        <v>442</v>
      </c>
      <c r="B177" s="35" t="s">
        <v>443</v>
      </c>
      <c r="C177" s="26" t="n">
        <v>0.5</v>
      </c>
      <c r="D177" s="30" t="s">
        <v>165</v>
      </c>
      <c r="E177" s="23" t="s">
        <v>19</v>
      </c>
      <c r="F177" s="23"/>
      <c r="G177" s="47" t="s">
        <v>418</v>
      </c>
    </row>
    <row r="178" s="68" customFormat="true" ht="36" hidden="false" customHeight="false" outlineLevel="0" collapsed="false">
      <c r="A178" s="44" t="s">
        <v>444</v>
      </c>
      <c r="B178" s="28" t="s">
        <v>445</v>
      </c>
      <c r="C178" s="20" t="n">
        <v>1</v>
      </c>
      <c r="D178" s="27" t="s">
        <v>446</v>
      </c>
      <c r="E178" s="22" t="s">
        <v>19</v>
      </c>
      <c r="F178" s="22"/>
      <c r="G178" s="67" t="s">
        <v>418</v>
      </c>
    </row>
    <row r="179" s="65" customFormat="true" ht="54" hidden="false" customHeight="false" outlineLevel="0" collapsed="false">
      <c r="A179" s="66" t="s">
        <v>447</v>
      </c>
      <c r="B179" s="28" t="s">
        <v>448</v>
      </c>
      <c r="C179" s="20" t="n">
        <v>0.5</v>
      </c>
      <c r="D179" s="27" t="s">
        <v>165</v>
      </c>
      <c r="E179" s="22" t="s">
        <v>19</v>
      </c>
      <c r="F179" s="22"/>
      <c r="G179" s="47" t="s">
        <v>418</v>
      </c>
    </row>
    <row r="180" s="65" customFormat="true" ht="36" hidden="false" customHeight="false" outlineLevel="0" collapsed="false">
      <c r="A180" s="66" t="s">
        <v>449</v>
      </c>
      <c r="B180" s="28" t="s">
        <v>450</v>
      </c>
      <c r="C180" s="20" t="n">
        <v>0.25</v>
      </c>
      <c r="D180" s="27" t="s">
        <v>165</v>
      </c>
      <c r="E180" s="22" t="s">
        <v>117</v>
      </c>
      <c r="F180" s="22"/>
      <c r="G180" s="47" t="s">
        <v>418</v>
      </c>
    </row>
    <row r="181" s="65" customFormat="true" ht="36" hidden="false" customHeight="false" outlineLevel="0" collapsed="false">
      <c r="A181" s="66" t="s">
        <v>451</v>
      </c>
      <c r="B181" s="28" t="s">
        <v>452</v>
      </c>
      <c r="C181" s="20" t="n">
        <v>0.5</v>
      </c>
      <c r="D181" s="27" t="s">
        <v>364</v>
      </c>
      <c r="E181" s="22" t="s">
        <v>117</v>
      </c>
      <c r="F181" s="22"/>
      <c r="G181" s="47" t="s">
        <v>418</v>
      </c>
    </row>
    <row r="182" s="65" customFormat="true" ht="36" hidden="false" customHeight="false" outlineLevel="0" collapsed="false">
      <c r="A182" s="66" t="s">
        <v>453</v>
      </c>
      <c r="B182" s="28" t="s">
        <v>454</v>
      </c>
      <c r="C182" s="20" t="n">
        <v>2</v>
      </c>
      <c r="D182" s="27" t="s">
        <v>364</v>
      </c>
      <c r="E182" s="22" t="s">
        <v>19</v>
      </c>
      <c r="F182" s="22"/>
      <c r="G182" s="47" t="s">
        <v>418</v>
      </c>
    </row>
    <row r="183" s="68" customFormat="true" ht="54" hidden="false" customHeight="false" outlineLevel="0" collapsed="false">
      <c r="A183" s="44" t="s">
        <v>455</v>
      </c>
      <c r="B183" s="28" t="s">
        <v>456</v>
      </c>
      <c r="C183" s="20" t="n">
        <v>2</v>
      </c>
      <c r="D183" s="22" t="s">
        <v>364</v>
      </c>
      <c r="E183" s="22" t="s">
        <v>19</v>
      </c>
      <c r="F183" s="22"/>
      <c r="G183" s="67" t="s">
        <v>418</v>
      </c>
    </row>
    <row r="184" s="65" customFormat="true" ht="36" hidden="false" customHeight="false" outlineLevel="0" collapsed="false">
      <c r="A184" s="66" t="s">
        <v>457</v>
      </c>
      <c r="B184" s="28" t="s">
        <v>458</v>
      </c>
      <c r="C184" s="20" t="n">
        <v>1</v>
      </c>
      <c r="D184" s="69"/>
      <c r="E184" s="22" t="s">
        <v>19</v>
      </c>
      <c r="F184" s="22"/>
      <c r="G184" s="47" t="s">
        <v>418</v>
      </c>
    </row>
    <row r="185" s="68" customFormat="true" ht="54" hidden="false" customHeight="false" outlineLevel="0" collapsed="false">
      <c r="A185" s="44" t="s">
        <v>459</v>
      </c>
      <c r="B185" s="28" t="s">
        <v>460</v>
      </c>
      <c r="C185" s="20" t="n">
        <v>2</v>
      </c>
      <c r="D185" s="27" t="s">
        <v>364</v>
      </c>
      <c r="E185" s="22" t="s">
        <v>19</v>
      </c>
      <c r="F185" s="22"/>
      <c r="G185" s="67" t="s">
        <v>418</v>
      </c>
    </row>
    <row r="186" s="71" customFormat="true" ht="54" hidden="false" customHeight="false" outlineLevel="0" collapsed="false">
      <c r="A186" s="44" t="s">
        <v>461</v>
      </c>
      <c r="B186" s="70" t="s">
        <v>462</v>
      </c>
      <c r="C186" s="20" t="n">
        <v>0.5</v>
      </c>
      <c r="D186" s="22" t="s">
        <v>364</v>
      </c>
      <c r="E186" s="22" t="s">
        <v>19</v>
      </c>
      <c r="F186" s="22"/>
      <c r="G186" s="67" t="s">
        <v>418</v>
      </c>
    </row>
    <row r="187" s="65" customFormat="true" ht="90" hidden="false" customHeight="false" outlineLevel="0" collapsed="false">
      <c r="A187" s="66" t="s">
        <v>463</v>
      </c>
      <c r="B187" s="28" t="s">
        <v>464</v>
      </c>
      <c r="C187" s="20" t="n">
        <v>0.5</v>
      </c>
      <c r="D187" s="27" t="s">
        <v>465</v>
      </c>
      <c r="E187" s="22" t="s">
        <v>19</v>
      </c>
      <c r="F187" s="22"/>
      <c r="G187" s="47" t="s">
        <v>418</v>
      </c>
    </row>
    <row r="188" s="65" customFormat="true" ht="36" hidden="false" customHeight="false" outlineLevel="0" collapsed="false">
      <c r="A188" s="66" t="s">
        <v>466</v>
      </c>
      <c r="B188" s="28" t="s">
        <v>467</v>
      </c>
      <c r="C188" s="20" t="n">
        <v>0.5</v>
      </c>
      <c r="D188" s="30" t="s">
        <v>165</v>
      </c>
      <c r="E188" s="23" t="s">
        <v>117</v>
      </c>
      <c r="F188" s="23"/>
      <c r="G188" s="47" t="s">
        <v>418</v>
      </c>
    </row>
    <row r="189" s="68" customFormat="true" ht="72" hidden="false" customHeight="false" outlineLevel="0" collapsed="false">
      <c r="A189" s="44" t="s">
        <v>468</v>
      </c>
      <c r="B189" s="28" t="s">
        <v>469</v>
      </c>
      <c r="C189" s="20" t="n">
        <v>3</v>
      </c>
      <c r="D189" s="27" t="s">
        <v>470</v>
      </c>
      <c r="E189" s="22" t="s">
        <v>19</v>
      </c>
      <c r="F189" s="22"/>
      <c r="G189" s="67" t="s">
        <v>418</v>
      </c>
    </row>
    <row r="190" s="65" customFormat="true" ht="36" hidden="false" customHeight="false" outlineLevel="0" collapsed="false">
      <c r="A190" s="66" t="s">
        <v>471</v>
      </c>
      <c r="B190" s="28" t="s">
        <v>472</v>
      </c>
      <c r="C190" s="20" t="n">
        <v>1</v>
      </c>
      <c r="D190" s="27" t="s">
        <v>470</v>
      </c>
      <c r="E190" s="22" t="s">
        <v>19</v>
      </c>
      <c r="F190" s="22"/>
      <c r="G190" s="47" t="s">
        <v>418</v>
      </c>
    </row>
    <row r="191" s="65" customFormat="true" ht="72" hidden="false" customHeight="false" outlineLevel="0" collapsed="false">
      <c r="A191" s="66" t="s">
        <v>473</v>
      </c>
      <c r="B191" s="28" t="s">
        <v>474</v>
      </c>
      <c r="C191" s="20" t="n">
        <v>0.5</v>
      </c>
      <c r="D191" s="27" t="s">
        <v>165</v>
      </c>
      <c r="E191" s="22" t="s">
        <v>19</v>
      </c>
      <c r="F191" s="22"/>
      <c r="G191" s="47" t="s">
        <v>418</v>
      </c>
    </row>
    <row r="192" s="65" customFormat="true" ht="36" hidden="false" customHeight="false" outlineLevel="0" collapsed="false">
      <c r="A192" s="66" t="s">
        <v>475</v>
      </c>
      <c r="B192" s="28" t="s">
        <v>476</v>
      </c>
      <c r="C192" s="20" t="n">
        <v>0.3</v>
      </c>
      <c r="D192" s="27" t="s">
        <v>165</v>
      </c>
      <c r="E192" s="22" t="s">
        <v>19</v>
      </c>
      <c r="F192" s="22"/>
      <c r="G192" s="47" t="s">
        <v>418</v>
      </c>
    </row>
    <row r="193" s="65" customFormat="true" ht="36" hidden="false" customHeight="false" outlineLevel="0" collapsed="false">
      <c r="A193" s="66" t="s">
        <v>477</v>
      </c>
      <c r="B193" s="19" t="s">
        <v>478</v>
      </c>
      <c r="C193" s="20" t="n">
        <v>0.3</v>
      </c>
      <c r="D193" s="30" t="s">
        <v>59</v>
      </c>
      <c r="E193" s="23" t="s">
        <v>65</v>
      </c>
      <c r="F193" s="23"/>
      <c r="G193" s="47" t="s">
        <v>418</v>
      </c>
    </row>
    <row r="194" s="65" customFormat="true" ht="36" hidden="false" customHeight="false" outlineLevel="0" collapsed="false">
      <c r="A194" s="66" t="s">
        <v>479</v>
      </c>
      <c r="B194" s="28" t="s">
        <v>480</v>
      </c>
      <c r="C194" s="20" t="n">
        <v>0.6</v>
      </c>
      <c r="D194" s="27" t="s">
        <v>165</v>
      </c>
      <c r="E194" s="22" t="s">
        <v>19</v>
      </c>
      <c r="F194" s="22"/>
      <c r="G194" s="47" t="s">
        <v>418</v>
      </c>
    </row>
    <row r="195" s="65" customFormat="true" ht="36" hidden="false" customHeight="false" outlineLevel="0" collapsed="false">
      <c r="A195" s="66" t="s">
        <v>481</v>
      </c>
      <c r="B195" s="19" t="s">
        <v>482</v>
      </c>
      <c r="C195" s="26" t="n">
        <v>0.6</v>
      </c>
      <c r="D195" s="30" t="s">
        <v>165</v>
      </c>
      <c r="E195" s="23" t="s">
        <v>19</v>
      </c>
      <c r="F195" s="23"/>
      <c r="G195" s="47" t="s">
        <v>418</v>
      </c>
    </row>
    <row r="196" s="65" customFormat="true" ht="54" hidden="false" customHeight="false" outlineLevel="0" collapsed="false">
      <c r="A196" s="66" t="s">
        <v>483</v>
      </c>
      <c r="B196" s="19" t="s">
        <v>484</v>
      </c>
      <c r="C196" s="26" t="n">
        <v>0.6</v>
      </c>
      <c r="D196" s="30" t="s">
        <v>165</v>
      </c>
      <c r="E196" s="23" t="s">
        <v>19</v>
      </c>
      <c r="F196" s="23"/>
      <c r="G196" s="47" t="s">
        <v>418</v>
      </c>
    </row>
    <row r="197" s="65" customFormat="true" ht="36" hidden="false" customHeight="false" outlineLevel="0" collapsed="false">
      <c r="A197" s="66" t="s">
        <v>485</v>
      </c>
      <c r="B197" s="19" t="s">
        <v>486</v>
      </c>
      <c r="C197" s="20" t="n">
        <v>0.3</v>
      </c>
      <c r="D197" s="30" t="s">
        <v>165</v>
      </c>
      <c r="E197" s="23" t="s">
        <v>19</v>
      </c>
      <c r="F197" s="23"/>
      <c r="G197" s="47" t="s">
        <v>418</v>
      </c>
    </row>
    <row r="198" s="65" customFormat="true" ht="54" hidden="false" customHeight="false" outlineLevel="0" collapsed="false">
      <c r="A198" s="66" t="s">
        <v>487</v>
      </c>
      <c r="B198" s="19" t="s">
        <v>488</v>
      </c>
      <c r="C198" s="26" t="n">
        <v>0.6</v>
      </c>
      <c r="D198" s="30" t="s">
        <v>165</v>
      </c>
      <c r="E198" s="23" t="s">
        <v>19</v>
      </c>
      <c r="F198" s="23"/>
      <c r="G198" s="47" t="s">
        <v>418</v>
      </c>
    </row>
    <row r="199" s="65" customFormat="true" ht="90" hidden="false" customHeight="false" outlineLevel="0" collapsed="false">
      <c r="A199" s="66" t="s">
        <v>489</v>
      </c>
      <c r="B199" s="19" t="s">
        <v>490</v>
      </c>
      <c r="C199" s="20" t="n">
        <v>1</v>
      </c>
      <c r="D199" s="30" t="s">
        <v>165</v>
      </c>
      <c r="E199" s="23" t="s">
        <v>19</v>
      </c>
      <c r="F199" s="23"/>
      <c r="G199" s="47" t="s">
        <v>418</v>
      </c>
    </row>
    <row r="200" s="68" customFormat="true" ht="36" hidden="false" customHeight="false" outlineLevel="0" collapsed="false">
      <c r="A200" s="44" t="s">
        <v>491</v>
      </c>
      <c r="B200" s="28" t="s">
        <v>492</v>
      </c>
      <c r="C200" s="20" t="n">
        <v>1</v>
      </c>
      <c r="D200" s="27" t="s">
        <v>165</v>
      </c>
      <c r="E200" s="22" t="s">
        <v>19</v>
      </c>
      <c r="F200" s="22"/>
      <c r="G200" s="67" t="s">
        <v>418</v>
      </c>
    </row>
    <row r="201" s="65" customFormat="true" ht="36" hidden="false" customHeight="false" outlineLevel="0" collapsed="false">
      <c r="A201" s="66" t="s">
        <v>493</v>
      </c>
      <c r="B201" s="28" t="s">
        <v>494</v>
      </c>
      <c r="C201" s="20" t="n">
        <v>0.3</v>
      </c>
      <c r="D201" s="27" t="s">
        <v>232</v>
      </c>
      <c r="E201" s="22" t="s">
        <v>65</v>
      </c>
      <c r="F201" s="22"/>
      <c r="G201" s="47" t="s">
        <v>418</v>
      </c>
    </row>
    <row r="202" s="65" customFormat="true" ht="36" hidden="false" customHeight="false" outlineLevel="0" collapsed="false">
      <c r="A202" s="66" t="s">
        <v>495</v>
      </c>
      <c r="B202" s="28" t="s">
        <v>496</v>
      </c>
      <c r="C202" s="20" t="n">
        <v>1</v>
      </c>
      <c r="D202" s="27" t="s">
        <v>165</v>
      </c>
      <c r="E202" s="22" t="s">
        <v>19</v>
      </c>
      <c r="F202" s="22"/>
      <c r="G202" s="47" t="s">
        <v>418</v>
      </c>
    </row>
    <row r="203" s="65" customFormat="true" ht="54" hidden="false" customHeight="false" outlineLevel="0" collapsed="false">
      <c r="A203" s="66" t="s">
        <v>497</v>
      </c>
      <c r="B203" s="19" t="s">
        <v>498</v>
      </c>
      <c r="C203" s="26" t="n">
        <v>0.6</v>
      </c>
      <c r="D203" s="30" t="s">
        <v>165</v>
      </c>
      <c r="E203" s="23" t="s">
        <v>19</v>
      </c>
      <c r="F203" s="23"/>
      <c r="G203" s="47" t="s">
        <v>418</v>
      </c>
    </row>
    <row r="204" s="65" customFormat="true" ht="36" hidden="false" customHeight="false" outlineLevel="0" collapsed="false">
      <c r="A204" s="66" t="s">
        <v>499</v>
      </c>
      <c r="B204" s="19" t="s">
        <v>500</v>
      </c>
      <c r="C204" s="26" t="n">
        <v>0.6</v>
      </c>
      <c r="D204" s="30" t="s">
        <v>165</v>
      </c>
      <c r="E204" s="23" t="s">
        <v>19</v>
      </c>
      <c r="F204" s="23"/>
      <c r="G204" s="47" t="s">
        <v>418</v>
      </c>
    </row>
    <row r="205" s="65" customFormat="true" ht="36" hidden="false" customHeight="false" outlineLevel="0" collapsed="false">
      <c r="A205" s="66" t="s">
        <v>501</v>
      </c>
      <c r="B205" s="19" t="s">
        <v>502</v>
      </c>
      <c r="C205" s="20" t="n">
        <v>1</v>
      </c>
      <c r="D205" s="30" t="s">
        <v>165</v>
      </c>
      <c r="E205" s="23" t="s">
        <v>19</v>
      </c>
      <c r="F205" s="23"/>
      <c r="G205" s="47" t="s">
        <v>418</v>
      </c>
    </row>
    <row r="206" s="65" customFormat="true" ht="54" hidden="false" customHeight="false" outlineLevel="0" collapsed="false">
      <c r="A206" s="66" t="s">
        <v>503</v>
      </c>
      <c r="B206" s="28" t="s">
        <v>504</v>
      </c>
      <c r="C206" s="20" t="n">
        <v>2</v>
      </c>
      <c r="D206" s="30" t="s">
        <v>165</v>
      </c>
      <c r="E206" s="37" t="s">
        <v>19</v>
      </c>
      <c r="F206" s="37"/>
      <c r="G206" s="47" t="s">
        <v>418</v>
      </c>
    </row>
    <row r="207" s="65" customFormat="true" ht="54" hidden="false" customHeight="false" outlineLevel="0" collapsed="false">
      <c r="A207" s="66" t="s">
        <v>505</v>
      </c>
      <c r="B207" s="28" t="s">
        <v>506</v>
      </c>
      <c r="C207" s="20" t="n">
        <v>0.3</v>
      </c>
      <c r="D207" s="27" t="s">
        <v>165</v>
      </c>
      <c r="E207" s="22" t="s">
        <v>19</v>
      </c>
      <c r="F207" s="22"/>
      <c r="G207" s="47" t="s">
        <v>418</v>
      </c>
    </row>
    <row r="208" s="68" customFormat="true" ht="54" hidden="false" customHeight="true" outlineLevel="0" collapsed="false">
      <c r="A208" s="44" t="s">
        <v>507</v>
      </c>
      <c r="B208" s="28" t="s">
        <v>508</v>
      </c>
      <c r="C208" s="20" t="n">
        <v>1</v>
      </c>
      <c r="D208" s="27" t="s">
        <v>165</v>
      </c>
      <c r="E208" s="22" t="s">
        <v>19</v>
      </c>
      <c r="F208" s="22"/>
      <c r="G208" s="67" t="s">
        <v>418</v>
      </c>
    </row>
    <row r="209" s="65" customFormat="true" ht="36" hidden="false" customHeight="false" outlineLevel="0" collapsed="false">
      <c r="A209" s="66" t="s">
        <v>509</v>
      </c>
      <c r="B209" s="72" t="s">
        <v>510</v>
      </c>
      <c r="C209" s="20" t="n">
        <v>0.1</v>
      </c>
      <c r="D209" s="73"/>
      <c r="E209" s="22" t="s">
        <v>19</v>
      </c>
      <c r="F209" s="22"/>
      <c r="G209" s="47" t="s">
        <v>418</v>
      </c>
    </row>
    <row r="210" s="65" customFormat="true" ht="54" hidden="false" customHeight="false" outlineLevel="0" collapsed="false">
      <c r="A210" s="66" t="s">
        <v>511</v>
      </c>
      <c r="B210" s="74" t="s">
        <v>512</v>
      </c>
      <c r="C210" s="20" t="n">
        <v>1</v>
      </c>
      <c r="D210" s="27" t="s">
        <v>232</v>
      </c>
      <c r="E210" s="23" t="s">
        <v>19</v>
      </c>
      <c r="F210" s="23"/>
      <c r="G210" s="47" t="s">
        <v>418</v>
      </c>
    </row>
    <row r="211" s="65" customFormat="true" ht="54" hidden="false" customHeight="false" outlineLevel="0" collapsed="false">
      <c r="A211" s="66" t="s">
        <v>513</v>
      </c>
      <c r="B211" s="19" t="s">
        <v>514</v>
      </c>
      <c r="C211" s="20" t="n">
        <v>0.25</v>
      </c>
      <c r="D211" s="27" t="s">
        <v>165</v>
      </c>
      <c r="E211" s="23" t="s">
        <v>19</v>
      </c>
      <c r="F211" s="23"/>
      <c r="G211" s="47" t="s">
        <v>418</v>
      </c>
    </row>
    <row r="212" s="68" customFormat="true" ht="54" hidden="false" customHeight="false" outlineLevel="0" collapsed="false">
      <c r="A212" s="44" t="s">
        <v>515</v>
      </c>
      <c r="B212" s="28" t="s">
        <v>516</v>
      </c>
      <c r="C212" s="20" t="n">
        <v>0.25</v>
      </c>
      <c r="D212" s="27" t="s">
        <v>176</v>
      </c>
      <c r="E212" s="22" t="s">
        <v>19</v>
      </c>
      <c r="F212" s="22"/>
      <c r="G212" s="67" t="s">
        <v>418</v>
      </c>
    </row>
    <row r="213" s="68" customFormat="true" ht="54" hidden="false" customHeight="false" outlineLevel="0" collapsed="false">
      <c r="A213" s="44" t="s">
        <v>517</v>
      </c>
      <c r="B213" s="28" t="s">
        <v>518</v>
      </c>
      <c r="C213" s="20" t="n">
        <v>0.2</v>
      </c>
      <c r="D213" s="27" t="s">
        <v>176</v>
      </c>
      <c r="E213" s="22" t="s">
        <v>19</v>
      </c>
      <c r="F213" s="22"/>
      <c r="G213" s="67" t="s">
        <v>418</v>
      </c>
    </row>
    <row r="214" s="68" customFormat="true" ht="54" hidden="false" customHeight="false" outlineLevel="0" collapsed="false">
      <c r="A214" s="44" t="s">
        <v>519</v>
      </c>
      <c r="B214" s="28" t="s">
        <v>520</v>
      </c>
      <c r="C214" s="20" t="n">
        <v>0.1</v>
      </c>
      <c r="D214" s="27"/>
      <c r="E214" s="22" t="s">
        <v>117</v>
      </c>
      <c r="F214" s="22"/>
      <c r="G214" s="67" t="s">
        <v>418</v>
      </c>
    </row>
    <row r="215" s="65" customFormat="true" ht="71.25" hidden="false" customHeight="true" outlineLevel="0" collapsed="false">
      <c r="A215" s="44" t="s">
        <v>521</v>
      </c>
      <c r="B215" s="28" t="s">
        <v>522</v>
      </c>
      <c r="C215" s="20" t="n">
        <v>0.3</v>
      </c>
      <c r="D215" s="27" t="s">
        <v>165</v>
      </c>
      <c r="E215" s="22" t="s">
        <v>117</v>
      </c>
      <c r="F215" s="22"/>
      <c r="G215" s="43"/>
    </row>
    <row r="216" s="65" customFormat="true" ht="80.25" hidden="false" customHeight="true" outlineLevel="0" collapsed="false">
      <c r="A216" s="44" t="s">
        <v>523</v>
      </c>
      <c r="B216" s="28" t="s">
        <v>524</v>
      </c>
      <c r="C216" s="20" t="n">
        <v>0.3</v>
      </c>
      <c r="D216" s="27" t="s">
        <v>165</v>
      </c>
      <c r="E216" s="22" t="s">
        <v>117</v>
      </c>
      <c r="F216" s="22"/>
      <c r="G216" s="47" t="s">
        <v>525</v>
      </c>
    </row>
    <row r="217" s="68" customFormat="true" ht="90" hidden="false" customHeight="false" outlineLevel="0" collapsed="false">
      <c r="A217" s="44" t="s">
        <v>526</v>
      </c>
      <c r="B217" s="28" t="s">
        <v>527</v>
      </c>
      <c r="C217" s="20" t="n">
        <v>0.3</v>
      </c>
      <c r="D217" s="27" t="s">
        <v>165</v>
      </c>
      <c r="E217" s="22" t="s">
        <v>117</v>
      </c>
      <c r="F217" s="22"/>
      <c r="G217" s="67" t="s">
        <v>525</v>
      </c>
    </row>
    <row r="218" s="65" customFormat="true" ht="36" hidden="false" customHeight="true" outlineLevel="0" collapsed="false">
      <c r="A218" s="64" t="s">
        <v>528</v>
      </c>
      <c r="B218" s="64"/>
      <c r="C218" s="64"/>
      <c r="D218" s="64"/>
      <c r="E218" s="42"/>
      <c r="F218" s="42"/>
      <c r="G218" s="47" t="s">
        <v>525</v>
      </c>
    </row>
    <row r="219" s="65" customFormat="true" ht="36" hidden="false" customHeight="false" outlineLevel="0" collapsed="false">
      <c r="A219" s="25" t="s">
        <v>529</v>
      </c>
      <c r="B219" s="19" t="s">
        <v>530</v>
      </c>
      <c r="C219" s="26" t="s">
        <v>339</v>
      </c>
      <c r="D219" s="30" t="s">
        <v>165</v>
      </c>
      <c r="E219" s="23" t="s">
        <v>19</v>
      </c>
      <c r="F219" s="23"/>
      <c r="G219" s="47" t="s">
        <v>525</v>
      </c>
    </row>
    <row r="220" s="68" customFormat="true" ht="36" hidden="false" customHeight="false" outlineLevel="0" collapsed="false">
      <c r="A220" s="44" t="s">
        <v>531</v>
      </c>
      <c r="B220" s="28" t="s">
        <v>532</v>
      </c>
      <c r="C220" s="20" t="n">
        <v>0.1</v>
      </c>
      <c r="D220" s="27" t="s">
        <v>165</v>
      </c>
      <c r="E220" s="22" t="s">
        <v>19</v>
      </c>
      <c r="F220" s="22"/>
      <c r="G220" s="67" t="s">
        <v>525</v>
      </c>
    </row>
    <row r="221" s="65" customFormat="true" ht="36" hidden="false" customHeight="false" outlineLevel="0" collapsed="false">
      <c r="A221" s="25" t="s">
        <v>533</v>
      </c>
      <c r="B221" s="19" t="s">
        <v>534</v>
      </c>
      <c r="C221" s="26" t="s">
        <v>359</v>
      </c>
      <c r="D221" s="30" t="s">
        <v>535</v>
      </c>
      <c r="E221" s="22" t="s">
        <v>117</v>
      </c>
      <c r="F221" s="22"/>
      <c r="G221" s="47" t="s">
        <v>525</v>
      </c>
    </row>
    <row r="222" s="68" customFormat="true" ht="36" hidden="false" customHeight="false" outlineLevel="0" collapsed="false">
      <c r="A222" s="25" t="s">
        <v>536</v>
      </c>
      <c r="B222" s="19" t="s">
        <v>537</v>
      </c>
      <c r="C222" s="20" t="n">
        <v>0.7</v>
      </c>
      <c r="D222" s="30" t="s">
        <v>165</v>
      </c>
      <c r="E222" s="22" t="s">
        <v>19</v>
      </c>
      <c r="F222" s="22"/>
      <c r="G222" s="67" t="s">
        <v>525</v>
      </c>
    </row>
    <row r="223" s="65" customFormat="true" ht="36" hidden="false" customHeight="false" outlineLevel="0" collapsed="false">
      <c r="A223" s="44" t="s">
        <v>538</v>
      </c>
      <c r="B223" s="28" t="s">
        <v>539</v>
      </c>
      <c r="C223" s="20" t="n">
        <v>0.7</v>
      </c>
      <c r="D223" s="27" t="s">
        <v>165</v>
      </c>
      <c r="E223" s="22" t="s">
        <v>19</v>
      </c>
      <c r="F223" s="22"/>
      <c r="G223" s="47" t="s">
        <v>525</v>
      </c>
    </row>
    <row r="224" s="68" customFormat="true" ht="36" hidden="false" customHeight="false" outlineLevel="0" collapsed="false">
      <c r="A224" s="25" t="s">
        <v>540</v>
      </c>
      <c r="B224" s="19" t="s">
        <v>541</v>
      </c>
      <c r="C224" s="20" t="s">
        <v>359</v>
      </c>
      <c r="D224" s="30" t="s">
        <v>165</v>
      </c>
      <c r="E224" s="22" t="s">
        <v>19</v>
      </c>
      <c r="F224" s="22"/>
      <c r="G224" s="67" t="s">
        <v>525</v>
      </c>
    </row>
    <row r="225" s="68" customFormat="true" ht="36" hidden="false" customHeight="false" outlineLevel="0" collapsed="false">
      <c r="A225" s="44" t="s">
        <v>542</v>
      </c>
      <c r="B225" s="28" t="s">
        <v>543</v>
      </c>
      <c r="C225" s="20" t="n">
        <v>0.7</v>
      </c>
      <c r="D225" s="27" t="s">
        <v>165</v>
      </c>
      <c r="E225" s="22" t="s">
        <v>19</v>
      </c>
      <c r="F225" s="22"/>
      <c r="G225" s="67" t="s">
        <v>525</v>
      </c>
    </row>
    <row r="226" s="68" customFormat="true" ht="36" hidden="false" customHeight="false" outlineLevel="0" collapsed="false">
      <c r="A226" s="25" t="s">
        <v>544</v>
      </c>
      <c r="B226" s="19" t="s">
        <v>545</v>
      </c>
      <c r="C226" s="20" t="n">
        <v>0.5</v>
      </c>
      <c r="D226" s="30" t="s">
        <v>165</v>
      </c>
      <c r="E226" s="22" t="s">
        <v>19</v>
      </c>
      <c r="F226" s="22"/>
      <c r="G226" s="67" t="s">
        <v>525</v>
      </c>
    </row>
    <row r="227" s="65" customFormat="true" ht="36" hidden="false" customHeight="false" outlineLevel="0" collapsed="false">
      <c r="A227" s="44" t="s">
        <v>546</v>
      </c>
      <c r="B227" s="28" t="s">
        <v>547</v>
      </c>
      <c r="C227" s="20" t="n">
        <v>0.7</v>
      </c>
      <c r="D227" s="27" t="s">
        <v>165</v>
      </c>
      <c r="E227" s="22" t="s">
        <v>19</v>
      </c>
      <c r="F227" s="22"/>
      <c r="G227" s="47" t="s">
        <v>525</v>
      </c>
    </row>
    <row r="228" s="65" customFormat="true" ht="36" hidden="false" customHeight="false" outlineLevel="0" collapsed="false">
      <c r="A228" s="44" t="s">
        <v>548</v>
      </c>
      <c r="B228" s="28" t="s">
        <v>549</v>
      </c>
      <c r="C228" s="20" t="n">
        <v>0.5</v>
      </c>
      <c r="D228" s="27" t="s">
        <v>165</v>
      </c>
      <c r="E228" s="22" t="s">
        <v>19</v>
      </c>
      <c r="F228" s="22"/>
      <c r="G228" s="47" t="s">
        <v>525</v>
      </c>
    </row>
    <row r="229" s="65" customFormat="true" ht="36" hidden="false" customHeight="false" outlineLevel="0" collapsed="false">
      <c r="A229" s="44" t="s">
        <v>550</v>
      </c>
      <c r="B229" s="28" t="s">
        <v>551</v>
      </c>
      <c r="C229" s="20" t="s">
        <v>359</v>
      </c>
      <c r="D229" s="27"/>
      <c r="E229" s="22" t="s">
        <v>65</v>
      </c>
      <c r="F229" s="22"/>
      <c r="G229" s="47" t="s">
        <v>525</v>
      </c>
    </row>
    <row r="230" s="65" customFormat="true" ht="36" hidden="false" customHeight="false" outlineLevel="0" collapsed="false">
      <c r="A230" s="25" t="s">
        <v>552</v>
      </c>
      <c r="B230" s="19" t="s">
        <v>553</v>
      </c>
      <c r="C230" s="26" t="s">
        <v>359</v>
      </c>
      <c r="D230" s="30"/>
      <c r="E230" s="22" t="s">
        <v>19</v>
      </c>
      <c r="F230" s="22"/>
      <c r="G230" s="47" t="s">
        <v>525</v>
      </c>
    </row>
    <row r="231" s="68" customFormat="true" ht="36" hidden="false" customHeight="false" outlineLevel="0" collapsed="false">
      <c r="A231" s="25" t="s">
        <v>554</v>
      </c>
      <c r="B231" s="19" t="s">
        <v>555</v>
      </c>
      <c r="C231" s="26" t="s">
        <v>359</v>
      </c>
      <c r="D231" s="30" t="s">
        <v>59</v>
      </c>
      <c r="E231" s="22" t="s">
        <v>19</v>
      </c>
      <c r="F231" s="22"/>
      <c r="G231" s="67" t="s">
        <v>525</v>
      </c>
    </row>
    <row r="232" s="68" customFormat="true" ht="36" hidden="false" customHeight="false" outlineLevel="0" collapsed="false">
      <c r="A232" s="25" t="s">
        <v>556</v>
      </c>
      <c r="B232" s="19" t="s">
        <v>557</v>
      </c>
      <c r="C232" s="20" t="n">
        <v>0.5</v>
      </c>
      <c r="D232" s="30" t="s">
        <v>535</v>
      </c>
      <c r="E232" s="22" t="s">
        <v>19</v>
      </c>
      <c r="F232" s="22"/>
      <c r="G232" s="67" t="s">
        <v>525</v>
      </c>
    </row>
    <row r="233" s="68" customFormat="true" ht="36" hidden="false" customHeight="false" outlineLevel="0" collapsed="false">
      <c r="A233" s="25" t="s">
        <v>558</v>
      </c>
      <c r="B233" s="19" t="s">
        <v>559</v>
      </c>
      <c r="C233" s="20" t="n">
        <v>0.5</v>
      </c>
      <c r="D233" s="30" t="s">
        <v>165</v>
      </c>
      <c r="E233" s="22" t="s">
        <v>19</v>
      </c>
      <c r="F233" s="22"/>
      <c r="G233" s="67" t="s">
        <v>525</v>
      </c>
    </row>
    <row r="234" s="65" customFormat="true" ht="18" hidden="false" customHeight="true" outlineLevel="0" collapsed="false">
      <c r="A234" s="44" t="s">
        <v>560</v>
      </c>
      <c r="B234" s="28" t="s">
        <v>561</v>
      </c>
      <c r="C234" s="20" t="n">
        <v>0.5</v>
      </c>
      <c r="D234" s="27" t="s">
        <v>535</v>
      </c>
      <c r="E234" s="22" t="s">
        <v>65</v>
      </c>
      <c r="F234" s="22"/>
      <c r="G234" s="43"/>
    </row>
    <row r="235" s="68" customFormat="true" ht="72" hidden="false" customHeight="false" outlineLevel="0" collapsed="false">
      <c r="A235" s="44" t="s">
        <v>562</v>
      </c>
      <c r="B235" s="28" t="s">
        <v>563</v>
      </c>
      <c r="C235" s="20" t="s">
        <v>359</v>
      </c>
      <c r="D235" s="27" t="s">
        <v>59</v>
      </c>
      <c r="E235" s="22" t="s">
        <v>19</v>
      </c>
      <c r="F235" s="22"/>
      <c r="G235" s="69" t="s">
        <v>564</v>
      </c>
    </row>
    <row r="236" s="65" customFormat="true" ht="36" hidden="false" customHeight="false" outlineLevel="0" collapsed="false">
      <c r="A236" s="44" t="s">
        <v>565</v>
      </c>
      <c r="B236" s="28" t="s">
        <v>566</v>
      </c>
      <c r="C236" s="20" t="n">
        <v>0.5</v>
      </c>
      <c r="D236" s="27" t="s">
        <v>567</v>
      </c>
      <c r="E236" s="22" t="s">
        <v>65</v>
      </c>
      <c r="F236" s="22"/>
      <c r="G236" s="75" t="s">
        <v>564</v>
      </c>
    </row>
    <row r="237" s="65" customFormat="true" ht="18" hidden="false" customHeight="true" outlineLevel="0" collapsed="false">
      <c r="A237" s="64" t="s">
        <v>568</v>
      </c>
      <c r="B237" s="64"/>
      <c r="C237" s="64"/>
      <c r="D237" s="64"/>
      <c r="E237" s="42"/>
      <c r="F237" s="42"/>
      <c r="G237" s="75" t="s">
        <v>564</v>
      </c>
    </row>
    <row r="238" s="65" customFormat="true" ht="54" hidden="false" customHeight="false" outlineLevel="0" collapsed="false">
      <c r="A238" s="44" t="s">
        <v>569</v>
      </c>
      <c r="B238" s="28" t="s">
        <v>570</v>
      </c>
      <c r="C238" s="20" t="n">
        <v>0.5</v>
      </c>
      <c r="D238" s="27" t="s">
        <v>165</v>
      </c>
      <c r="E238" s="22" t="s">
        <v>19</v>
      </c>
      <c r="F238" s="22"/>
      <c r="G238" s="75" t="s">
        <v>564</v>
      </c>
    </row>
    <row r="239" s="68" customFormat="true" ht="36" hidden="false" customHeight="false" outlineLevel="0" collapsed="false">
      <c r="A239" s="44" t="s">
        <v>571</v>
      </c>
      <c r="B239" s="28" t="s">
        <v>572</v>
      </c>
      <c r="C239" s="20" t="n">
        <v>0.5</v>
      </c>
      <c r="D239" s="27" t="s">
        <v>165</v>
      </c>
      <c r="E239" s="22" t="s">
        <v>19</v>
      </c>
      <c r="F239" s="22"/>
      <c r="G239" s="69" t="s">
        <v>564</v>
      </c>
    </row>
    <row r="240" s="65" customFormat="true" ht="36" hidden="false" customHeight="false" outlineLevel="0" collapsed="false">
      <c r="A240" s="44" t="s">
        <v>573</v>
      </c>
      <c r="B240" s="28" t="s">
        <v>574</v>
      </c>
      <c r="C240" s="20" t="n">
        <v>0.4</v>
      </c>
      <c r="D240" s="27" t="s">
        <v>165</v>
      </c>
      <c r="E240" s="22" t="s">
        <v>19</v>
      </c>
      <c r="F240" s="22"/>
      <c r="G240" s="75" t="s">
        <v>564</v>
      </c>
    </row>
    <row r="241" s="68" customFormat="true" ht="36" hidden="false" customHeight="false" outlineLevel="0" collapsed="false">
      <c r="A241" s="44" t="s">
        <v>575</v>
      </c>
      <c r="B241" s="28" t="s">
        <v>576</v>
      </c>
      <c r="C241" s="20" t="n">
        <v>0.3</v>
      </c>
      <c r="D241" s="27" t="s">
        <v>165</v>
      </c>
      <c r="E241" s="22" t="s">
        <v>19</v>
      </c>
      <c r="F241" s="22"/>
      <c r="G241" s="69" t="s">
        <v>564</v>
      </c>
    </row>
    <row r="242" s="65" customFormat="true" ht="36" hidden="false" customHeight="false" outlineLevel="0" collapsed="false">
      <c r="A242" s="44" t="s">
        <v>577</v>
      </c>
      <c r="B242" s="28" t="s">
        <v>578</v>
      </c>
      <c r="C242" s="20" t="n">
        <v>0.2</v>
      </c>
      <c r="D242" s="27" t="s">
        <v>165</v>
      </c>
      <c r="E242" s="22" t="s">
        <v>19</v>
      </c>
      <c r="F242" s="22"/>
      <c r="G242" s="75" t="s">
        <v>564</v>
      </c>
    </row>
    <row r="243" s="65" customFormat="true" ht="72" hidden="false" customHeight="false" outlineLevel="0" collapsed="false">
      <c r="A243" s="44" t="s">
        <v>579</v>
      </c>
      <c r="B243" s="28" t="s">
        <v>580</v>
      </c>
      <c r="C243" s="20" t="n">
        <v>0.2</v>
      </c>
      <c r="D243" s="27" t="s">
        <v>165</v>
      </c>
      <c r="E243" s="22" t="s">
        <v>19</v>
      </c>
      <c r="F243" s="22"/>
      <c r="G243" s="75" t="s">
        <v>564</v>
      </c>
    </row>
    <row r="244" s="65" customFormat="true" ht="72" hidden="false" customHeight="false" outlineLevel="0" collapsed="false">
      <c r="A244" s="44" t="s">
        <v>581</v>
      </c>
      <c r="B244" s="28" t="s">
        <v>582</v>
      </c>
      <c r="C244" s="20" t="n">
        <v>1</v>
      </c>
      <c r="D244" s="27" t="s">
        <v>165</v>
      </c>
      <c r="E244" s="22" t="s">
        <v>19</v>
      </c>
      <c r="F244" s="22"/>
      <c r="G244" s="75" t="s">
        <v>564</v>
      </c>
    </row>
    <row r="245" s="65" customFormat="true" ht="54" hidden="false" customHeight="false" outlineLevel="0" collapsed="false">
      <c r="A245" s="44" t="s">
        <v>583</v>
      </c>
      <c r="B245" s="28" t="s">
        <v>584</v>
      </c>
      <c r="C245" s="20" t="n">
        <v>0.7</v>
      </c>
      <c r="D245" s="27" t="s">
        <v>165</v>
      </c>
      <c r="E245" s="22" t="s">
        <v>19</v>
      </c>
      <c r="F245" s="22"/>
      <c r="G245" s="75" t="s">
        <v>564</v>
      </c>
    </row>
    <row r="246" s="65" customFormat="true" ht="36" hidden="false" customHeight="false" outlineLevel="0" collapsed="false">
      <c r="A246" s="44" t="s">
        <v>585</v>
      </c>
      <c r="B246" s="19" t="s">
        <v>586</v>
      </c>
      <c r="C246" s="20" t="n">
        <v>0.5</v>
      </c>
      <c r="D246" s="30" t="s">
        <v>165</v>
      </c>
      <c r="E246" s="22" t="s">
        <v>19</v>
      </c>
      <c r="F246" s="22"/>
      <c r="G246" s="75" t="s">
        <v>564</v>
      </c>
    </row>
    <row r="247" s="65" customFormat="true" ht="54" hidden="false" customHeight="false" outlineLevel="0" collapsed="false">
      <c r="A247" s="44" t="s">
        <v>587</v>
      </c>
      <c r="B247" s="19" t="s">
        <v>588</v>
      </c>
      <c r="C247" s="20" t="n">
        <v>0.5</v>
      </c>
      <c r="D247" s="30" t="s">
        <v>165</v>
      </c>
      <c r="E247" s="22" t="s">
        <v>19</v>
      </c>
      <c r="F247" s="22"/>
      <c r="G247" s="75" t="s">
        <v>564</v>
      </c>
    </row>
    <row r="248" s="65" customFormat="true" ht="31.5" hidden="false" customHeight="true" outlineLevel="0" collapsed="false">
      <c r="A248" s="44" t="s">
        <v>589</v>
      </c>
      <c r="B248" s="28" t="s">
        <v>590</v>
      </c>
      <c r="C248" s="20" t="n">
        <v>0.5</v>
      </c>
      <c r="D248" s="27" t="s">
        <v>165</v>
      </c>
      <c r="E248" s="22" t="s">
        <v>19</v>
      </c>
      <c r="F248" s="22"/>
      <c r="G248" s="43"/>
    </row>
    <row r="249" s="65" customFormat="true" ht="72" hidden="false" customHeight="false" outlineLevel="0" collapsed="false">
      <c r="A249" s="44" t="s">
        <v>591</v>
      </c>
      <c r="B249" s="19" t="s">
        <v>592</v>
      </c>
      <c r="C249" s="26" t="n">
        <v>0.5</v>
      </c>
      <c r="D249" s="30" t="s">
        <v>165</v>
      </c>
      <c r="E249" s="22" t="s">
        <v>19</v>
      </c>
      <c r="F249" s="22"/>
      <c r="G249" s="75" t="s">
        <v>593</v>
      </c>
    </row>
    <row r="250" s="65" customFormat="true" ht="54" hidden="false" customHeight="false" outlineLevel="0" collapsed="false">
      <c r="A250" s="44" t="s">
        <v>594</v>
      </c>
      <c r="B250" s="19" t="s">
        <v>595</v>
      </c>
      <c r="C250" s="20" t="n">
        <v>1</v>
      </c>
      <c r="D250" s="30" t="s">
        <v>165</v>
      </c>
      <c r="E250" s="22" t="s">
        <v>19</v>
      </c>
      <c r="F250" s="22"/>
      <c r="G250" s="75" t="s">
        <v>593</v>
      </c>
    </row>
    <row r="251" s="68" customFormat="true" ht="18" hidden="false" customHeight="true" outlineLevel="0" collapsed="false">
      <c r="A251" s="64" t="s">
        <v>596</v>
      </c>
      <c r="B251" s="64"/>
      <c r="C251" s="64"/>
      <c r="D251" s="64"/>
      <c r="E251" s="42"/>
      <c r="F251" s="42"/>
      <c r="G251" s="69" t="s">
        <v>593</v>
      </c>
    </row>
    <row r="252" s="68" customFormat="true" ht="36" hidden="false" customHeight="false" outlineLevel="0" collapsed="false">
      <c r="A252" s="66" t="s">
        <v>597</v>
      </c>
      <c r="B252" s="35" t="s">
        <v>598</v>
      </c>
      <c r="C252" s="36" t="n">
        <v>0.5</v>
      </c>
      <c r="D252" s="21" t="s">
        <v>165</v>
      </c>
      <c r="E252" s="23" t="s">
        <v>19</v>
      </c>
      <c r="F252" s="23"/>
      <c r="G252" s="69" t="s">
        <v>593</v>
      </c>
    </row>
    <row r="253" s="68" customFormat="true" ht="36" hidden="false" customHeight="false" outlineLevel="0" collapsed="false">
      <c r="A253" s="66" t="s">
        <v>599</v>
      </c>
      <c r="B253" s="35" t="s">
        <v>600</v>
      </c>
      <c r="C253" s="36" t="n">
        <v>0.5</v>
      </c>
      <c r="D253" s="21" t="s">
        <v>165</v>
      </c>
      <c r="E253" s="23" t="s">
        <v>117</v>
      </c>
      <c r="F253" s="23"/>
      <c r="G253" s="69"/>
    </row>
    <row r="254" s="65" customFormat="true" ht="18" hidden="false" customHeight="false" outlineLevel="0" collapsed="false">
      <c r="A254" s="44" t="s">
        <v>601</v>
      </c>
      <c r="B254" s="28" t="s">
        <v>602</v>
      </c>
      <c r="C254" s="20" t="n">
        <v>0.1</v>
      </c>
      <c r="D254" s="27"/>
      <c r="E254" s="22" t="s">
        <v>19</v>
      </c>
      <c r="F254" s="22"/>
      <c r="G254" s="75" t="s">
        <v>593</v>
      </c>
    </row>
    <row r="255" s="65" customFormat="true" ht="54" hidden="false" customHeight="false" outlineLevel="0" collapsed="false">
      <c r="A255" s="44" t="s">
        <v>603</v>
      </c>
      <c r="B255" s="28" t="s">
        <v>604</v>
      </c>
      <c r="C255" s="20" t="n">
        <v>0.1</v>
      </c>
      <c r="D255" s="27"/>
      <c r="E255" s="22" t="s">
        <v>19</v>
      </c>
      <c r="F255" s="22"/>
      <c r="G255" s="75" t="s">
        <v>593</v>
      </c>
    </row>
    <row r="256" s="68" customFormat="true" ht="36" hidden="false" customHeight="false" outlineLevel="0" collapsed="false">
      <c r="A256" s="44" t="s">
        <v>605</v>
      </c>
      <c r="B256" s="28" t="s">
        <v>324</v>
      </c>
      <c r="C256" s="20" t="n">
        <v>0.5</v>
      </c>
      <c r="D256" s="27"/>
      <c r="E256" s="22" t="s">
        <v>19</v>
      </c>
      <c r="F256" s="22"/>
      <c r="G256" s="69" t="s">
        <v>593</v>
      </c>
    </row>
    <row r="257" s="65" customFormat="true" ht="36" hidden="false" customHeight="true" outlineLevel="0" collapsed="false">
      <c r="A257" s="66" t="s">
        <v>606</v>
      </c>
      <c r="B257" s="35" t="s">
        <v>607</v>
      </c>
      <c r="C257" s="36" t="n">
        <v>1</v>
      </c>
      <c r="D257" s="21" t="s">
        <v>181</v>
      </c>
      <c r="E257" s="23" t="s">
        <v>19</v>
      </c>
      <c r="F257" s="23"/>
      <c r="G257" s="43"/>
    </row>
    <row r="258" s="68" customFormat="true" ht="36" hidden="false" customHeight="false" outlineLevel="0" collapsed="false">
      <c r="A258" s="66" t="s">
        <v>608</v>
      </c>
      <c r="B258" s="35" t="s">
        <v>609</v>
      </c>
      <c r="C258" s="36" t="n">
        <v>1</v>
      </c>
      <c r="D258" s="21" t="s">
        <v>181</v>
      </c>
      <c r="E258" s="23" t="s">
        <v>19</v>
      </c>
      <c r="F258" s="23"/>
      <c r="G258" s="69" t="s">
        <v>610</v>
      </c>
    </row>
    <row r="259" s="65" customFormat="true" ht="18" hidden="false" customHeight="false" outlineLevel="0" collapsed="false">
      <c r="A259" s="44" t="s">
        <v>611</v>
      </c>
      <c r="B259" s="28" t="s">
        <v>612</v>
      </c>
      <c r="C259" s="20" t="n">
        <v>0.5</v>
      </c>
      <c r="D259" s="27"/>
      <c r="E259" s="22" t="s">
        <v>19</v>
      </c>
      <c r="F259" s="22"/>
      <c r="G259" s="75" t="s">
        <v>610</v>
      </c>
    </row>
    <row r="260" s="65" customFormat="true" ht="18" hidden="false" customHeight="true" outlineLevel="0" collapsed="false">
      <c r="A260" s="64" t="s">
        <v>613</v>
      </c>
      <c r="B260" s="64"/>
      <c r="C260" s="64"/>
      <c r="D260" s="64"/>
      <c r="E260" s="42"/>
      <c r="F260" s="42"/>
      <c r="G260" s="75" t="s">
        <v>610</v>
      </c>
    </row>
    <row r="261" s="65" customFormat="true" ht="36" hidden="false" customHeight="false" outlineLevel="0" collapsed="false">
      <c r="A261" s="44" t="s">
        <v>614</v>
      </c>
      <c r="B261" s="28" t="s">
        <v>615</v>
      </c>
      <c r="C261" s="20" t="n">
        <v>0.5</v>
      </c>
      <c r="D261" s="27" t="s">
        <v>59</v>
      </c>
      <c r="E261" s="22" t="s">
        <v>19</v>
      </c>
      <c r="F261" s="22"/>
      <c r="G261" s="75" t="s">
        <v>610</v>
      </c>
    </row>
    <row r="262" s="65" customFormat="true" ht="36" hidden="false" customHeight="false" outlineLevel="0" collapsed="false">
      <c r="A262" s="76" t="s">
        <v>616</v>
      </c>
      <c r="B262" s="35" t="s">
        <v>617</v>
      </c>
      <c r="C262" s="77" t="n">
        <v>0.5</v>
      </c>
      <c r="D262" s="78" t="s">
        <v>59</v>
      </c>
      <c r="E262" s="23" t="s">
        <v>19</v>
      </c>
      <c r="F262" s="22"/>
      <c r="G262" s="75"/>
    </row>
    <row r="263" s="65" customFormat="true" ht="18" hidden="false" customHeight="false" outlineLevel="0" collapsed="false">
      <c r="A263" s="76"/>
      <c r="B263" s="35" t="s">
        <v>618</v>
      </c>
      <c r="C263" s="36" t="n">
        <v>0.5</v>
      </c>
      <c r="D263" s="21" t="s">
        <v>59</v>
      </c>
      <c r="E263" s="23" t="s">
        <v>19</v>
      </c>
      <c r="F263" s="22"/>
      <c r="G263" s="75"/>
    </row>
    <row r="264" s="65" customFormat="true" ht="18" hidden="false" customHeight="false" outlineLevel="0" collapsed="false">
      <c r="A264" s="76"/>
      <c r="B264" s="35" t="s">
        <v>619</v>
      </c>
      <c r="C264" s="36" t="n">
        <v>5</v>
      </c>
      <c r="D264" s="21" t="s">
        <v>59</v>
      </c>
      <c r="E264" s="23" t="s">
        <v>19</v>
      </c>
      <c r="F264" s="23"/>
      <c r="G264" s="75" t="s">
        <v>610</v>
      </c>
    </row>
    <row r="265" s="65" customFormat="true" ht="53.25" hidden="false" customHeight="true" outlineLevel="0" collapsed="false">
      <c r="A265" s="44" t="s">
        <v>620</v>
      </c>
      <c r="B265" s="28" t="s">
        <v>621</v>
      </c>
      <c r="C265" s="79" t="n">
        <v>0.5</v>
      </c>
      <c r="D265" s="69" t="s">
        <v>59</v>
      </c>
      <c r="E265" s="22" t="s">
        <v>117</v>
      </c>
      <c r="F265" s="23"/>
      <c r="G265" s="75"/>
    </row>
    <row r="266" s="68" customFormat="true" ht="18" hidden="false" customHeight="false" outlineLevel="0" collapsed="false">
      <c r="A266" s="44"/>
      <c r="B266" s="28" t="s">
        <v>622</v>
      </c>
      <c r="C266" s="20" t="n">
        <v>5</v>
      </c>
      <c r="D266" s="69" t="s">
        <v>59</v>
      </c>
      <c r="E266" s="22" t="s">
        <v>117</v>
      </c>
      <c r="F266" s="22"/>
      <c r="G266" s="75" t="s">
        <v>610</v>
      </c>
    </row>
    <row r="267" s="68" customFormat="true" ht="54.75" hidden="false" customHeight="true" outlineLevel="0" collapsed="false">
      <c r="A267" s="44" t="s">
        <v>623</v>
      </c>
      <c r="B267" s="28" t="s">
        <v>624</v>
      </c>
      <c r="C267" s="79" t="n">
        <v>1</v>
      </c>
      <c r="D267" s="22" t="s">
        <v>625</v>
      </c>
      <c r="E267" s="23" t="s">
        <v>19</v>
      </c>
      <c r="F267" s="22"/>
      <c r="G267" s="75"/>
    </row>
    <row r="268" s="65" customFormat="true" ht="18" hidden="false" customHeight="false" outlineLevel="0" collapsed="false">
      <c r="A268" s="44"/>
      <c r="B268" s="28" t="s">
        <v>622</v>
      </c>
      <c r="C268" s="20" t="n">
        <v>10</v>
      </c>
      <c r="D268" s="22"/>
      <c r="E268" s="23" t="s">
        <v>19</v>
      </c>
      <c r="F268" s="37"/>
      <c r="G268" s="75" t="s">
        <v>610</v>
      </c>
    </row>
    <row r="269" s="65" customFormat="true" ht="36" hidden="false" customHeight="false" outlineLevel="0" collapsed="false">
      <c r="A269" s="44" t="s">
        <v>626</v>
      </c>
      <c r="B269" s="28" t="s">
        <v>627</v>
      </c>
      <c r="C269" s="20" t="n">
        <v>2</v>
      </c>
      <c r="D269" s="27" t="s">
        <v>59</v>
      </c>
      <c r="E269" s="23" t="s">
        <v>19</v>
      </c>
      <c r="F269" s="23"/>
      <c r="G269" s="75" t="s">
        <v>610</v>
      </c>
    </row>
    <row r="270" s="65" customFormat="true" ht="62.25" hidden="false" customHeight="true" outlineLevel="0" collapsed="false">
      <c r="A270" s="44" t="s">
        <v>628</v>
      </c>
      <c r="B270" s="28" t="s">
        <v>629</v>
      </c>
      <c r="C270" s="79" t="n">
        <v>0.25</v>
      </c>
      <c r="D270" s="22" t="s">
        <v>630</v>
      </c>
      <c r="E270" s="23" t="s">
        <v>19</v>
      </c>
      <c r="F270" s="23"/>
      <c r="G270" s="75"/>
    </row>
    <row r="271" s="68" customFormat="true" ht="28.5" hidden="false" customHeight="true" outlineLevel="0" collapsed="false">
      <c r="A271" s="44"/>
      <c r="B271" s="28" t="s">
        <v>622</v>
      </c>
      <c r="C271" s="20" t="n">
        <v>1</v>
      </c>
      <c r="D271" s="22"/>
      <c r="E271" s="23" t="s">
        <v>19</v>
      </c>
      <c r="F271" s="22"/>
      <c r="G271" s="69" t="s">
        <v>610</v>
      </c>
    </row>
    <row r="272" s="65" customFormat="true" ht="72" hidden="false" customHeight="false" outlineLevel="0" collapsed="false">
      <c r="A272" s="44" t="s">
        <v>631</v>
      </c>
      <c r="B272" s="28" t="s">
        <v>632</v>
      </c>
      <c r="C272" s="20" t="n">
        <v>0.5</v>
      </c>
      <c r="D272" s="27" t="s">
        <v>59</v>
      </c>
      <c r="E272" s="23" t="s">
        <v>117</v>
      </c>
      <c r="F272" s="23"/>
      <c r="G272" s="75" t="s">
        <v>610</v>
      </c>
    </row>
    <row r="273" s="65" customFormat="true" ht="54" hidden="false" customHeight="false" outlineLevel="0" collapsed="false">
      <c r="A273" s="44" t="s">
        <v>633</v>
      </c>
      <c r="B273" s="28" t="s">
        <v>634</v>
      </c>
      <c r="C273" s="20" t="n">
        <v>0.5</v>
      </c>
      <c r="D273" s="27" t="s">
        <v>59</v>
      </c>
      <c r="E273" s="23" t="s">
        <v>19</v>
      </c>
      <c r="F273" s="23"/>
      <c r="G273" s="75" t="s">
        <v>610</v>
      </c>
    </row>
    <row r="274" s="68" customFormat="true" ht="72" hidden="false" customHeight="false" outlineLevel="0" collapsed="false">
      <c r="A274" s="44" t="s">
        <v>635</v>
      </c>
      <c r="B274" s="28" t="s">
        <v>636</v>
      </c>
      <c r="C274" s="20" t="n">
        <v>1</v>
      </c>
      <c r="D274" s="27" t="s">
        <v>59</v>
      </c>
      <c r="E274" s="22" t="s">
        <v>19</v>
      </c>
      <c r="F274" s="22"/>
      <c r="G274" s="75" t="s">
        <v>610</v>
      </c>
    </row>
    <row r="275" s="65" customFormat="true" ht="72" hidden="false" customHeight="false" outlineLevel="0" collapsed="false">
      <c r="A275" s="44" t="s">
        <v>637</v>
      </c>
      <c r="B275" s="28" t="s">
        <v>638</v>
      </c>
      <c r="C275" s="20" t="n">
        <v>1</v>
      </c>
      <c r="D275" s="27" t="s">
        <v>59</v>
      </c>
      <c r="E275" s="23" t="s">
        <v>639</v>
      </c>
      <c r="F275" s="23"/>
      <c r="G275" s="75" t="s">
        <v>610</v>
      </c>
    </row>
    <row r="276" s="65" customFormat="true" ht="54" hidden="false" customHeight="false" outlineLevel="0" collapsed="false">
      <c r="A276" s="44" t="s">
        <v>640</v>
      </c>
      <c r="B276" s="28" t="s">
        <v>641</v>
      </c>
      <c r="C276" s="20" t="n">
        <v>10</v>
      </c>
      <c r="D276" s="27" t="s">
        <v>59</v>
      </c>
      <c r="E276" s="23" t="s">
        <v>19</v>
      </c>
      <c r="F276" s="23"/>
      <c r="G276" s="75" t="s">
        <v>610</v>
      </c>
    </row>
    <row r="277" s="65" customFormat="true" ht="72" hidden="false" customHeight="false" outlineLevel="0" collapsed="false">
      <c r="A277" s="44" t="s">
        <v>642</v>
      </c>
      <c r="B277" s="28" t="s">
        <v>643</v>
      </c>
      <c r="C277" s="20" t="n">
        <v>3</v>
      </c>
      <c r="D277" s="27" t="s">
        <v>59</v>
      </c>
      <c r="E277" s="22" t="s">
        <v>19</v>
      </c>
      <c r="F277" s="22"/>
      <c r="G277" s="75" t="s">
        <v>610</v>
      </c>
    </row>
    <row r="278" s="65" customFormat="true" ht="54" hidden="false" customHeight="false" outlineLevel="0" collapsed="false">
      <c r="A278" s="44" t="s">
        <v>644</v>
      </c>
      <c r="B278" s="28" t="s">
        <v>645</v>
      </c>
      <c r="C278" s="20" t="n">
        <v>2</v>
      </c>
      <c r="D278" s="27" t="s">
        <v>59</v>
      </c>
      <c r="E278" s="23" t="s">
        <v>19</v>
      </c>
      <c r="F278" s="23"/>
      <c r="G278" s="75" t="s">
        <v>610</v>
      </c>
    </row>
    <row r="279" s="65" customFormat="true" ht="72" hidden="false" customHeight="false" outlineLevel="0" collapsed="false">
      <c r="A279" s="44" t="s">
        <v>646</v>
      </c>
      <c r="B279" s="28" t="s">
        <v>647</v>
      </c>
      <c r="C279" s="20" t="n">
        <v>1</v>
      </c>
      <c r="D279" s="27" t="s">
        <v>59</v>
      </c>
      <c r="E279" s="23" t="s">
        <v>117</v>
      </c>
      <c r="F279" s="23"/>
      <c r="G279" s="75" t="s">
        <v>610</v>
      </c>
    </row>
    <row r="280" s="68" customFormat="true" ht="54" hidden="false" customHeight="false" outlineLevel="0" collapsed="false">
      <c r="A280" s="44" t="s">
        <v>648</v>
      </c>
      <c r="B280" s="28" t="s">
        <v>649</v>
      </c>
      <c r="C280" s="20" t="n">
        <v>1</v>
      </c>
      <c r="D280" s="27" t="s">
        <v>59</v>
      </c>
      <c r="E280" s="23" t="s">
        <v>117</v>
      </c>
      <c r="F280" s="23"/>
      <c r="G280" s="75" t="s">
        <v>610</v>
      </c>
    </row>
    <row r="281" s="68" customFormat="true" ht="36" hidden="false" customHeight="false" outlineLevel="0" collapsed="false">
      <c r="A281" s="44" t="s">
        <v>650</v>
      </c>
      <c r="B281" s="28" t="s">
        <v>651</v>
      </c>
      <c r="C281" s="20" t="n">
        <v>1</v>
      </c>
      <c r="D281" s="27" t="s">
        <v>59</v>
      </c>
      <c r="E281" s="23" t="s">
        <v>19</v>
      </c>
      <c r="F281" s="23"/>
      <c r="G281" s="75" t="s">
        <v>610</v>
      </c>
    </row>
    <row r="282" s="65" customFormat="true" ht="65.25" hidden="false" customHeight="true" outlineLevel="0" collapsed="false">
      <c r="A282" s="44" t="s">
        <v>652</v>
      </c>
      <c r="B282" s="28" t="s">
        <v>653</v>
      </c>
      <c r="C282" s="20" t="n">
        <v>1</v>
      </c>
      <c r="D282" s="27" t="s">
        <v>59</v>
      </c>
      <c r="E282" s="23" t="s">
        <v>19</v>
      </c>
      <c r="F282" s="23"/>
      <c r="G282" s="75" t="s">
        <v>610</v>
      </c>
    </row>
    <row r="283" s="65" customFormat="true" ht="108" hidden="false" customHeight="false" outlineLevel="0" collapsed="false">
      <c r="A283" s="44" t="s">
        <v>654</v>
      </c>
      <c r="B283" s="28" t="s">
        <v>655</v>
      </c>
      <c r="C283" s="20" t="n">
        <v>1</v>
      </c>
      <c r="D283" s="27" t="s">
        <v>59</v>
      </c>
      <c r="E283" s="22" t="s">
        <v>19</v>
      </c>
      <c r="F283" s="22"/>
      <c r="G283" s="75" t="s">
        <v>610</v>
      </c>
    </row>
    <row r="284" s="65" customFormat="true" ht="36" hidden="false" customHeight="false" outlineLevel="0" collapsed="false">
      <c r="A284" s="44" t="s">
        <v>656</v>
      </c>
      <c r="B284" s="28" t="s">
        <v>657</v>
      </c>
      <c r="C284" s="20" t="n">
        <v>2</v>
      </c>
      <c r="D284" s="27" t="s">
        <v>59</v>
      </c>
      <c r="E284" s="22" t="s">
        <v>19</v>
      </c>
      <c r="F284" s="22"/>
      <c r="G284" s="75" t="s">
        <v>610</v>
      </c>
    </row>
    <row r="285" s="68" customFormat="true" ht="72" hidden="false" customHeight="false" outlineLevel="0" collapsed="false">
      <c r="A285" s="44" t="s">
        <v>658</v>
      </c>
      <c r="B285" s="28" t="s">
        <v>659</v>
      </c>
      <c r="C285" s="20" t="n">
        <v>2</v>
      </c>
      <c r="D285" s="27" t="s">
        <v>59</v>
      </c>
      <c r="E285" s="23" t="s">
        <v>19</v>
      </c>
      <c r="F285" s="23"/>
      <c r="G285" s="69" t="s">
        <v>610</v>
      </c>
    </row>
    <row r="286" s="68" customFormat="true" ht="54" hidden="false" customHeight="false" outlineLevel="0" collapsed="false">
      <c r="A286" s="44" t="s">
        <v>660</v>
      </c>
      <c r="B286" s="28" t="s">
        <v>661</v>
      </c>
      <c r="C286" s="20" t="n">
        <v>2</v>
      </c>
      <c r="D286" s="27" t="s">
        <v>59</v>
      </c>
      <c r="E286" s="23" t="s">
        <v>19</v>
      </c>
      <c r="F286" s="23"/>
      <c r="G286" s="69" t="s">
        <v>610</v>
      </c>
    </row>
    <row r="287" s="65" customFormat="true" ht="36" hidden="false" customHeight="false" outlineLevel="0" collapsed="false">
      <c r="A287" s="44" t="s">
        <v>662</v>
      </c>
      <c r="B287" s="28" t="s">
        <v>663</v>
      </c>
      <c r="C287" s="20" t="n">
        <v>1</v>
      </c>
      <c r="D287" s="27" t="s">
        <v>535</v>
      </c>
      <c r="E287" s="23" t="s">
        <v>117</v>
      </c>
      <c r="F287" s="23"/>
      <c r="G287" s="75" t="s">
        <v>610</v>
      </c>
    </row>
    <row r="288" s="65" customFormat="true" ht="54" hidden="false" customHeight="false" outlineLevel="0" collapsed="false">
      <c r="A288" s="44" t="s">
        <v>664</v>
      </c>
      <c r="B288" s="28" t="s">
        <v>665</v>
      </c>
      <c r="C288" s="20" t="n">
        <v>1</v>
      </c>
      <c r="D288" s="27" t="s">
        <v>59</v>
      </c>
      <c r="E288" s="22" t="s">
        <v>117</v>
      </c>
      <c r="F288" s="22"/>
      <c r="G288" s="75" t="s">
        <v>610</v>
      </c>
    </row>
    <row r="289" s="68" customFormat="true" ht="36" hidden="false" customHeight="false" outlineLevel="0" collapsed="false">
      <c r="A289" s="44" t="s">
        <v>666</v>
      </c>
      <c r="B289" s="28" t="s">
        <v>667</v>
      </c>
      <c r="C289" s="20" t="n">
        <v>2</v>
      </c>
      <c r="D289" s="27" t="s">
        <v>59</v>
      </c>
      <c r="E289" s="22" t="s">
        <v>19</v>
      </c>
      <c r="F289" s="22"/>
      <c r="G289" s="75" t="s">
        <v>610</v>
      </c>
    </row>
    <row r="290" s="68" customFormat="true" ht="68.25" hidden="false" customHeight="true" outlineLevel="0" collapsed="false">
      <c r="A290" s="44" t="s">
        <v>668</v>
      </c>
      <c r="B290" s="28" t="s">
        <v>669</v>
      </c>
      <c r="C290" s="20" t="n">
        <v>1</v>
      </c>
      <c r="D290" s="27" t="s">
        <v>59</v>
      </c>
      <c r="E290" s="22" t="s">
        <v>19</v>
      </c>
      <c r="F290" s="22"/>
      <c r="G290" s="64"/>
    </row>
    <row r="291" s="65" customFormat="true" ht="54" hidden="false" customHeight="false" outlineLevel="0" collapsed="false">
      <c r="A291" s="44" t="s">
        <v>670</v>
      </c>
      <c r="B291" s="28" t="s">
        <v>671</v>
      </c>
      <c r="C291" s="20" t="n">
        <v>1</v>
      </c>
      <c r="D291" s="27" t="s">
        <v>59</v>
      </c>
      <c r="E291" s="22" t="s">
        <v>19</v>
      </c>
      <c r="F291" s="22"/>
      <c r="G291" s="27" t="s">
        <v>672</v>
      </c>
    </row>
    <row r="292" s="65" customFormat="true" ht="36" hidden="false" customHeight="false" outlineLevel="0" collapsed="false">
      <c r="A292" s="44" t="s">
        <v>673</v>
      </c>
      <c r="B292" s="28" t="s">
        <v>674</v>
      </c>
      <c r="C292" s="20" t="n">
        <v>0.5</v>
      </c>
      <c r="D292" s="27" t="s">
        <v>59</v>
      </c>
      <c r="E292" s="22" t="s">
        <v>117</v>
      </c>
      <c r="F292" s="22"/>
      <c r="G292" s="27" t="s">
        <v>672</v>
      </c>
    </row>
    <row r="293" s="65" customFormat="true" ht="54" hidden="false" customHeight="false" outlineLevel="0" collapsed="false">
      <c r="A293" s="44" t="s">
        <v>675</v>
      </c>
      <c r="B293" s="28" t="s">
        <v>676</v>
      </c>
      <c r="C293" s="20" t="n">
        <v>0.5</v>
      </c>
      <c r="D293" s="27" t="s">
        <v>59</v>
      </c>
      <c r="E293" s="22" t="s">
        <v>19</v>
      </c>
      <c r="F293" s="22"/>
      <c r="G293" s="27"/>
    </row>
    <row r="294" s="65" customFormat="true" ht="36" hidden="false" customHeight="false" outlineLevel="0" collapsed="false">
      <c r="A294" s="44" t="s">
        <v>677</v>
      </c>
      <c r="B294" s="28" t="s">
        <v>678</v>
      </c>
      <c r="C294" s="20" t="n">
        <v>0.5</v>
      </c>
      <c r="D294" s="27" t="s">
        <v>59</v>
      </c>
      <c r="E294" s="22" t="s">
        <v>117</v>
      </c>
      <c r="F294" s="22"/>
      <c r="G294" s="27"/>
    </row>
    <row r="295" s="65" customFormat="true" ht="72" hidden="false" customHeight="false" outlineLevel="0" collapsed="false">
      <c r="A295" s="44" t="s">
        <v>679</v>
      </c>
      <c r="B295" s="28" t="s">
        <v>680</v>
      </c>
      <c r="C295" s="20" t="n">
        <v>0.5</v>
      </c>
      <c r="D295" s="27" t="s">
        <v>59</v>
      </c>
      <c r="E295" s="22" t="s">
        <v>117</v>
      </c>
      <c r="F295" s="22"/>
      <c r="G295" s="27"/>
    </row>
    <row r="296" s="65" customFormat="true" ht="54" hidden="false" customHeight="true" outlineLevel="0" collapsed="false">
      <c r="A296" s="44" t="s">
        <v>681</v>
      </c>
      <c r="B296" s="28" t="s">
        <v>682</v>
      </c>
      <c r="C296" s="79" t="n">
        <v>0.2</v>
      </c>
      <c r="D296" s="27" t="s">
        <v>59</v>
      </c>
      <c r="E296" s="22" t="s">
        <v>117</v>
      </c>
      <c r="F296" s="22"/>
      <c r="G296" s="27"/>
    </row>
    <row r="297" s="65" customFormat="true" ht="18" hidden="false" customHeight="false" outlineLevel="0" collapsed="false">
      <c r="A297" s="44"/>
      <c r="B297" s="28" t="s">
        <v>683</v>
      </c>
      <c r="C297" s="20" t="n">
        <v>0.5</v>
      </c>
      <c r="D297" s="27" t="s">
        <v>59</v>
      </c>
      <c r="E297" s="22" t="s">
        <v>117</v>
      </c>
      <c r="F297" s="22"/>
      <c r="G297" s="27"/>
    </row>
    <row r="298" s="65" customFormat="true" ht="90" hidden="false" customHeight="false" outlineLevel="0" collapsed="false">
      <c r="A298" s="44" t="s">
        <v>684</v>
      </c>
      <c r="B298" s="28" t="s">
        <v>685</v>
      </c>
      <c r="C298" s="20" t="n">
        <v>0.5</v>
      </c>
      <c r="D298" s="27" t="s">
        <v>535</v>
      </c>
      <c r="E298" s="22" t="s">
        <v>117</v>
      </c>
      <c r="F298" s="22"/>
      <c r="G298" s="27"/>
    </row>
    <row r="299" s="65" customFormat="true" ht="72" hidden="false" customHeight="false" outlineLevel="0" collapsed="false">
      <c r="A299" s="44" t="s">
        <v>686</v>
      </c>
      <c r="B299" s="28" t="s">
        <v>687</v>
      </c>
      <c r="C299" s="20" t="n">
        <v>2</v>
      </c>
      <c r="D299" s="27" t="s">
        <v>59</v>
      </c>
      <c r="E299" s="22" t="s">
        <v>117</v>
      </c>
      <c r="F299" s="22"/>
      <c r="G299" s="27"/>
    </row>
    <row r="300" s="65" customFormat="true" ht="36" hidden="false" customHeight="false" outlineLevel="0" collapsed="false">
      <c r="A300" s="44" t="s">
        <v>688</v>
      </c>
      <c r="B300" s="28" t="s">
        <v>689</v>
      </c>
      <c r="C300" s="20" t="n">
        <v>2</v>
      </c>
      <c r="D300" s="27" t="s">
        <v>59</v>
      </c>
      <c r="E300" s="22" t="s">
        <v>117</v>
      </c>
      <c r="F300" s="22"/>
      <c r="G300" s="27"/>
    </row>
    <row r="301" s="65" customFormat="true" ht="18" hidden="false" customHeight="false" outlineLevel="0" collapsed="false">
      <c r="A301" s="44" t="s">
        <v>690</v>
      </c>
      <c r="B301" s="28" t="s">
        <v>691</v>
      </c>
      <c r="C301" s="20" t="n">
        <v>0.5</v>
      </c>
      <c r="D301" s="27" t="s">
        <v>59</v>
      </c>
      <c r="E301" s="22" t="s">
        <v>117</v>
      </c>
      <c r="F301" s="22"/>
      <c r="G301" s="27"/>
    </row>
    <row r="302" s="65" customFormat="true" ht="36" hidden="false" customHeight="false" outlineLevel="0" collapsed="false">
      <c r="A302" s="44" t="s">
        <v>692</v>
      </c>
      <c r="B302" s="28" t="s">
        <v>693</v>
      </c>
      <c r="C302" s="20" t="n">
        <v>0.5</v>
      </c>
      <c r="D302" s="27" t="s">
        <v>59</v>
      </c>
      <c r="E302" s="22" t="s">
        <v>117</v>
      </c>
      <c r="F302" s="22"/>
      <c r="G302" s="27"/>
    </row>
    <row r="303" s="65" customFormat="true" ht="33.75" hidden="false" customHeight="true" outlineLevel="0" collapsed="false">
      <c r="A303" s="44" t="s">
        <v>694</v>
      </c>
      <c r="B303" s="28" t="s">
        <v>695</v>
      </c>
      <c r="C303" s="20" t="n">
        <v>0.5</v>
      </c>
      <c r="D303" s="27" t="s">
        <v>59</v>
      </c>
      <c r="E303" s="22" t="s">
        <v>117</v>
      </c>
      <c r="F303" s="22"/>
      <c r="G303" s="27"/>
    </row>
    <row r="304" s="65" customFormat="true" ht="18" hidden="false" customHeight="false" outlineLevel="0" collapsed="false">
      <c r="A304" s="44" t="s">
        <v>696</v>
      </c>
      <c r="B304" s="28" t="s">
        <v>697</v>
      </c>
      <c r="C304" s="20" t="n">
        <v>0.5</v>
      </c>
      <c r="D304" s="27" t="s">
        <v>59</v>
      </c>
      <c r="E304" s="22" t="s">
        <v>19</v>
      </c>
      <c r="F304" s="22"/>
      <c r="G304" s="27"/>
    </row>
    <row r="305" s="65" customFormat="true" ht="54" hidden="false" customHeight="false" outlineLevel="0" collapsed="false">
      <c r="A305" s="44" t="s">
        <v>698</v>
      </c>
      <c r="B305" s="28" t="s">
        <v>699</v>
      </c>
      <c r="C305" s="20" t="n">
        <v>0.5</v>
      </c>
      <c r="D305" s="27" t="s">
        <v>59</v>
      </c>
      <c r="E305" s="22" t="s">
        <v>117</v>
      </c>
      <c r="F305" s="22"/>
      <c r="G305" s="27"/>
    </row>
    <row r="306" s="65" customFormat="true" ht="36" hidden="false" customHeight="false" outlineLevel="0" collapsed="false">
      <c r="A306" s="44" t="s">
        <v>700</v>
      </c>
      <c r="B306" s="28" t="s">
        <v>701</v>
      </c>
      <c r="C306" s="20" t="n">
        <v>0.5</v>
      </c>
      <c r="D306" s="27" t="s">
        <v>59</v>
      </c>
      <c r="E306" s="22" t="s">
        <v>19</v>
      </c>
      <c r="F306" s="22"/>
      <c r="G306" s="27"/>
    </row>
    <row r="307" s="65" customFormat="true" ht="36" hidden="false" customHeight="false" outlineLevel="0" collapsed="false">
      <c r="A307" s="44" t="s">
        <v>702</v>
      </c>
      <c r="B307" s="28" t="s">
        <v>703</v>
      </c>
      <c r="C307" s="20" t="n">
        <v>0.5</v>
      </c>
      <c r="D307" s="27" t="s">
        <v>59</v>
      </c>
      <c r="E307" s="22" t="s">
        <v>19</v>
      </c>
      <c r="F307" s="22"/>
      <c r="G307" s="27"/>
    </row>
    <row r="308" s="65" customFormat="true" ht="54" hidden="false" customHeight="false" outlineLevel="0" collapsed="false">
      <c r="A308" s="44" t="s">
        <v>704</v>
      </c>
      <c r="B308" s="28" t="s">
        <v>705</v>
      </c>
      <c r="C308" s="20" t="n">
        <v>0.5</v>
      </c>
      <c r="D308" s="27" t="s">
        <v>59</v>
      </c>
      <c r="E308" s="22" t="s">
        <v>117</v>
      </c>
      <c r="F308" s="22"/>
      <c r="G308" s="27"/>
    </row>
    <row r="309" s="65" customFormat="true" ht="72" hidden="false" customHeight="false" outlineLevel="0" collapsed="false">
      <c r="A309" s="44" t="s">
        <v>706</v>
      </c>
      <c r="B309" s="28" t="s">
        <v>707</v>
      </c>
      <c r="C309" s="20" t="n">
        <v>0.5</v>
      </c>
      <c r="D309" s="27" t="s">
        <v>59</v>
      </c>
      <c r="E309" s="22" t="s">
        <v>19</v>
      </c>
      <c r="F309" s="22"/>
      <c r="G309" s="27"/>
    </row>
    <row r="310" s="65" customFormat="true" ht="36" hidden="false" customHeight="false" outlineLevel="0" collapsed="false">
      <c r="A310" s="44" t="s">
        <v>708</v>
      </c>
      <c r="B310" s="28" t="s">
        <v>709</v>
      </c>
      <c r="C310" s="20" t="n">
        <v>0.5</v>
      </c>
      <c r="D310" s="27" t="s">
        <v>59</v>
      </c>
      <c r="E310" s="22" t="s">
        <v>19</v>
      </c>
      <c r="F310" s="22"/>
      <c r="G310" s="27"/>
    </row>
    <row r="311" s="65" customFormat="true" ht="36" hidden="false" customHeight="false" outlineLevel="0" collapsed="false">
      <c r="A311" s="44" t="s">
        <v>710</v>
      </c>
      <c r="B311" s="28" t="s">
        <v>711</v>
      </c>
      <c r="C311" s="20" t="n">
        <v>0.5</v>
      </c>
      <c r="D311" s="27"/>
      <c r="E311" s="22" t="s">
        <v>117</v>
      </c>
      <c r="F311" s="22"/>
      <c r="G311" s="27"/>
    </row>
    <row r="312" s="65" customFormat="true" ht="26.25" hidden="false" customHeight="true" outlineLevel="0" collapsed="false">
      <c r="A312" s="64" t="s">
        <v>712</v>
      </c>
      <c r="B312" s="64"/>
      <c r="C312" s="64"/>
      <c r="D312" s="64"/>
      <c r="E312" s="64"/>
      <c r="F312" s="64"/>
      <c r="G312" s="27" t="s">
        <v>672</v>
      </c>
    </row>
    <row r="313" s="65" customFormat="true" ht="54" hidden="false" customHeight="false" outlineLevel="0" collapsed="false">
      <c r="A313" s="44" t="s">
        <v>713</v>
      </c>
      <c r="B313" s="28" t="s">
        <v>714</v>
      </c>
      <c r="C313" s="20" t="n">
        <v>0.5</v>
      </c>
      <c r="D313" s="27" t="s">
        <v>59</v>
      </c>
      <c r="E313" s="27" t="s">
        <v>19</v>
      </c>
      <c r="F313" s="27"/>
      <c r="G313" s="27" t="s">
        <v>672</v>
      </c>
    </row>
    <row r="314" s="65" customFormat="true" ht="72" hidden="false" customHeight="false" outlineLevel="0" collapsed="false">
      <c r="A314" s="44" t="s">
        <v>715</v>
      </c>
      <c r="B314" s="28" t="s">
        <v>716</v>
      </c>
      <c r="C314" s="20" t="n">
        <v>0.5</v>
      </c>
      <c r="D314" s="27" t="s">
        <v>59</v>
      </c>
      <c r="E314" s="27" t="s">
        <v>19</v>
      </c>
      <c r="F314" s="27"/>
      <c r="G314" s="27" t="s">
        <v>672</v>
      </c>
    </row>
    <row r="315" s="65" customFormat="true" ht="54" hidden="false" customHeight="false" outlineLevel="0" collapsed="false">
      <c r="A315" s="44" t="s">
        <v>717</v>
      </c>
      <c r="B315" s="28" t="s">
        <v>718</v>
      </c>
      <c r="C315" s="20" t="n">
        <v>0.5</v>
      </c>
      <c r="D315" s="27" t="s">
        <v>59</v>
      </c>
      <c r="E315" s="22" t="s">
        <v>19</v>
      </c>
      <c r="F315" s="22"/>
      <c r="G315" s="27" t="s">
        <v>672</v>
      </c>
    </row>
    <row r="316" s="65" customFormat="true" ht="36" hidden="false" customHeight="false" outlineLevel="0" collapsed="false">
      <c r="A316" s="44" t="s">
        <v>719</v>
      </c>
      <c r="B316" s="28" t="s">
        <v>720</v>
      </c>
      <c r="C316" s="20" t="n">
        <v>0.5</v>
      </c>
      <c r="D316" s="27"/>
      <c r="E316" s="22" t="s">
        <v>19</v>
      </c>
      <c r="F316" s="22"/>
      <c r="G316" s="27" t="s">
        <v>672</v>
      </c>
    </row>
    <row r="317" s="65" customFormat="true" ht="36" hidden="false" customHeight="false" outlineLevel="0" collapsed="false">
      <c r="A317" s="44" t="s">
        <v>721</v>
      </c>
      <c r="B317" s="28" t="s">
        <v>722</v>
      </c>
      <c r="C317" s="20" t="n">
        <v>0.5</v>
      </c>
      <c r="D317" s="27" t="s">
        <v>59</v>
      </c>
      <c r="E317" s="22" t="s">
        <v>19</v>
      </c>
      <c r="F317" s="22"/>
      <c r="G317" s="27" t="s">
        <v>672</v>
      </c>
    </row>
    <row r="318" s="65" customFormat="true" ht="39" hidden="false" customHeight="true" outlineLevel="0" collapsed="false">
      <c r="A318" s="44" t="s">
        <v>723</v>
      </c>
      <c r="B318" s="28" t="s">
        <v>724</v>
      </c>
      <c r="C318" s="20" t="n">
        <v>0.5</v>
      </c>
      <c r="D318" s="27" t="s">
        <v>59</v>
      </c>
      <c r="E318" s="22" t="s">
        <v>19</v>
      </c>
      <c r="F318" s="22"/>
      <c r="G318" s="43"/>
    </row>
    <row r="319" s="65" customFormat="true" ht="36" hidden="false" customHeight="false" outlineLevel="0" collapsed="false">
      <c r="A319" s="44" t="s">
        <v>725</v>
      </c>
      <c r="B319" s="28" t="s">
        <v>726</v>
      </c>
      <c r="C319" s="20" t="n">
        <v>0.5</v>
      </c>
      <c r="D319" s="27" t="s">
        <v>367</v>
      </c>
      <c r="E319" s="22" t="s">
        <v>19</v>
      </c>
      <c r="F319" s="22"/>
      <c r="G319" s="47" t="s">
        <v>727</v>
      </c>
    </row>
    <row r="320" s="65" customFormat="true" ht="72" hidden="false" customHeight="false" outlineLevel="0" collapsed="false">
      <c r="A320" s="44" t="s">
        <v>728</v>
      </c>
      <c r="B320" s="28" t="s">
        <v>729</v>
      </c>
      <c r="C320" s="20" t="n">
        <v>0.5</v>
      </c>
      <c r="D320" s="27" t="s">
        <v>59</v>
      </c>
      <c r="E320" s="22" t="s">
        <v>19</v>
      </c>
      <c r="F320" s="22"/>
      <c r="G320" s="47" t="s">
        <v>727</v>
      </c>
    </row>
    <row r="321" s="65" customFormat="true" ht="36" hidden="false" customHeight="true" outlineLevel="0" collapsed="false">
      <c r="A321" s="64" t="s">
        <v>730</v>
      </c>
      <c r="B321" s="64"/>
      <c r="C321" s="64"/>
      <c r="D321" s="64"/>
      <c r="E321" s="42"/>
      <c r="F321" s="42"/>
      <c r="G321" s="47" t="s">
        <v>727</v>
      </c>
    </row>
    <row r="322" s="65" customFormat="true" ht="36" hidden="false" customHeight="false" outlineLevel="0" collapsed="false">
      <c r="A322" s="25" t="s">
        <v>731</v>
      </c>
      <c r="B322" s="19" t="s">
        <v>732</v>
      </c>
      <c r="C322" s="26" t="n">
        <v>0.1</v>
      </c>
      <c r="D322" s="27" t="s">
        <v>446</v>
      </c>
      <c r="E322" s="20" t="s">
        <v>117</v>
      </c>
      <c r="F322" s="20"/>
      <c r="G322" s="47" t="s">
        <v>727</v>
      </c>
    </row>
    <row r="323" s="65" customFormat="true" ht="36" hidden="false" customHeight="false" outlineLevel="0" collapsed="false">
      <c r="A323" s="25" t="s">
        <v>733</v>
      </c>
      <c r="B323" s="19" t="s">
        <v>734</v>
      </c>
      <c r="C323" s="26" t="n">
        <v>0.2</v>
      </c>
      <c r="D323" s="27" t="s">
        <v>165</v>
      </c>
      <c r="E323" s="20" t="s">
        <v>117</v>
      </c>
      <c r="F323" s="20"/>
      <c r="G323" s="47" t="s">
        <v>727</v>
      </c>
    </row>
    <row r="324" s="65" customFormat="true" ht="54" hidden="false" customHeight="false" outlineLevel="0" collapsed="false">
      <c r="A324" s="25" t="s">
        <v>735</v>
      </c>
      <c r="B324" s="19" t="s">
        <v>736</v>
      </c>
      <c r="C324" s="26" t="n">
        <v>0.5</v>
      </c>
      <c r="D324" s="27" t="s">
        <v>165</v>
      </c>
      <c r="E324" s="20" t="s">
        <v>117</v>
      </c>
      <c r="F324" s="20"/>
      <c r="G324" s="47" t="s">
        <v>727</v>
      </c>
    </row>
    <row r="325" s="65" customFormat="true" ht="36" hidden="false" customHeight="false" outlineLevel="0" collapsed="false">
      <c r="A325" s="25" t="s">
        <v>737</v>
      </c>
      <c r="B325" s="19" t="s">
        <v>738</v>
      </c>
      <c r="C325" s="26" t="n">
        <v>0.5</v>
      </c>
      <c r="D325" s="27" t="s">
        <v>367</v>
      </c>
      <c r="E325" s="20" t="s">
        <v>117</v>
      </c>
      <c r="F325" s="20"/>
      <c r="G325" s="47" t="s">
        <v>727</v>
      </c>
    </row>
    <row r="326" s="65" customFormat="true" ht="36" hidden="false" customHeight="false" outlineLevel="0" collapsed="false">
      <c r="A326" s="25" t="s">
        <v>739</v>
      </c>
      <c r="B326" s="19" t="s">
        <v>740</v>
      </c>
      <c r="C326" s="26" t="n">
        <v>0.2</v>
      </c>
      <c r="D326" s="27" t="s">
        <v>165</v>
      </c>
      <c r="E326" s="20" t="s">
        <v>117</v>
      </c>
      <c r="F326" s="20"/>
      <c r="G326" s="47" t="s">
        <v>727</v>
      </c>
    </row>
    <row r="327" s="65" customFormat="true" ht="36" hidden="false" customHeight="false" outlineLevel="0" collapsed="false">
      <c r="A327" s="25" t="s">
        <v>741</v>
      </c>
      <c r="B327" s="19" t="s">
        <v>742</v>
      </c>
      <c r="C327" s="26" t="n">
        <v>0.1</v>
      </c>
      <c r="D327" s="27" t="s">
        <v>165</v>
      </c>
      <c r="E327" s="20" t="s">
        <v>117</v>
      </c>
      <c r="F327" s="20"/>
      <c r="G327" s="47" t="s">
        <v>727</v>
      </c>
    </row>
    <row r="328" s="65" customFormat="true" ht="36" hidden="false" customHeight="false" outlineLevel="0" collapsed="false">
      <c r="A328" s="25" t="s">
        <v>743</v>
      </c>
      <c r="B328" s="19" t="s">
        <v>744</v>
      </c>
      <c r="C328" s="26" t="n">
        <v>0.1</v>
      </c>
      <c r="D328" s="27" t="s">
        <v>165</v>
      </c>
      <c r="E328" s="20" t="s">
        <v>19</v>
      </c>
      <c r="F328" s="20"/>
      <c r="G328" s="47" t="s">
        <v>727</v>
      </c>
    </row>
    <row r="329" s="65" customFormat="true" ht="54" hidden="false" customHeight="false" outlineLevel="0" collapsed="false">
      <c r="A329" s="25" t="s">
        <v>745</v>
      </c>
      <c r="B329" s="19" t="s">
        <v>746</v>
      </c>
      <c r="C329" s="26" t="n">
        <v>0.5</v>
      </c>
      <c r="D329" s="27"/>
      <c r="E329" s="20" t="s">
        <v>117</v>
      </c>
      <c r="F329" s="20"/>
      <c r="G329" s="47" t="s">
        <v>727</v>
      </c>
    </row>
    <row r="330" s="65" customFormat="true" ht="36" hidden="false" customHeight="false" outlineLevel="0" collapsed="false">
      <c r="A330" s="25" t="s">
        <v>747</v>
      </c>
      <c r="B330" s="19" t="s">
        <v>748</v>
      </c>
      <c r="C330" s="26" t="n">
        <v>0.15</v>
      </c>
      <c r="D330" s="27" t="s">
        <v>165</v>
      </c>
      <c r="E330" s="36" t="s">
        <v>117</v>
      </c>
      <c r="F330" s="36"/>
      <c r="G330" s="47" t="s">
        <v>727</v>
      </c>
    </row>
    <row r="331" s="65" customFormat="true" ht="36" hidden="false" customHeight="false" outlineLevel="0" collapsed="false">
      <c r="A331" s="25" t="s">
        <v>749</v>
      </c>
      <c r="B331" s="19" t="s">
        <v>750</v>
      </c>
      <c r="C331" s="26" t="n">
        <v>0.5</v>
      </c>
      <c r="D331" s="27" t="s">
        <v>165</v>
      </c>
      <c r="E331" s="36" t="s">
        <v>19</v>
      </c>
      <c r="F331" s="36"/>
      <c r="G331" s="47" t="s">
        <v>727</v>
      </c>
    </row>
    <row r="332" s="65" customFormat="true" ht="36" hidden="false" customHeight="false" outlineLevel="0" collapsed="false">
      <c r="A332" s="25" t="s">
        <v>751</v>
      </c>
      <c r="B332" s="19" t="s">
        <v>752</v>
      </c>
      <c r="C332" s="26" t="n">
        <v>0.5</v>
      </c>
      <c r="D332" s="27" t="s">
        <v>446</v>
      </c>
      <c r="E332" s="20" t="s">
        <v>117</v>
      </c>
      <c r="F332" s="20"/>
      <c r="G332" s="47" t="s">
        <v>727</v>
      </c>
    </row>
    <row r="333" s="68" customFormat="true" ht="36" hidden="false" customHeight="false" outlineLevel="0" collapsed="false">
      <c r="A333" s="25" t="s">
        <v>753</v>
      </c>
      <c r="B333" s="19" t="s">
        <v>754</v>
      </c>
      <c r="C333" s="26" t="n">
        <v>0.5</v>
      </c>
      <c r="D333" s="27" t="s">
        <v>165</v>
      </c>
      <c r="E333" s="20" t="s">
        <v>19</v>
      </c>
      <c r="F333" s="20"/>
      <c r="G333" s="67" t="s">
        <v>727</v>
      </c>
    </row>
    <row r="334" s="65" customFormat="true" ht="36" hidden="false" customHeight="false" outlineLevel="0" collapsed="false">
      <c r="A334" s="25" t="s">
        <v>755</v>
      </c>
      <c r="B334" s="19" t="s">
        <v>756</v>
      </c>
      <c r="C334" s="26" t="n">
        <v>0.5</v>
      </c>
      <c r="D334" s="27"/>
      <c r="E334" s="20" t="s">
        <v>19</v>
      </c>
      <c r="F334" s="20"/>
      <c r="G334" s="47" t="s">
        <v>727</v>
      </c>
    </row>
    <row r="335" s="65" customFormat="true" ht="36" hidden="false" customHeight="false" outlineLevel="0" collapsed="false">
      <c r="A335" s="25" t="s">
        <v>757</v>
      </c>
      <c r="B335" s="28" t="s">
        <v>758</v>
      </c>
      <c r="C335" s="20" t="n">
        <v>0.2</v>
      </c>
      <c r="D335" s="27" t="s">
        <v>165</v>
      </c>
      <c r="E335" s="20" t="s">
        <v>65</v>
      </c>
      <c r="F335" s="20"/>
      <c r="G335" s="47" t="s">
        <v>727</v>
      </c>
    </row>
    <row r="336" s="65" customFormat="true" ht="54" hidden="false" customHeight="false" outlineLevel="0" collapsed="false">
      <c r="A336" s="44" t="s">
        <v>759</v>
      </c>
      <c r="B336" s="28" t="s">
        <v>760</v>
      </c>
      <c r="C336" s="20" t="n">
        <v>0.15</v>
      </c>
      <c r="D336" s="27" t="s">
        <v>165</v>
      </c>
      <c r="E336" s="20" t="s">
        <v>117</v>
      </c>
      <c r="F336" s="20"/>
      <c r="G336" s="47" t="s">
        <v>727</v>
      </c>
    </row>
    <row r="337" s="65" customFormat="true" ht="36" hidden="false" customHeight="false" outlineLevel="0" collapsed="false">
      <c r="A337" s="25" t="s">
        <v>761</v>
      </c>
      <c r="B337" s="28" t="s">
        <v>762</v>
      </c>
      <c r="C337" s="20" t="n">
        <v>0.1</v>
      </c>
      <c r="D337" s="27" t="s">
        <v>165</v>
      </c>
      <c r="E337" s="20" t="s">
        <v>19</v>
      </c>
      <c r="F337" s="20"/>
      <c r="G337" s="47" t="s">
        <v>727</v>
      </c>
    </row>
    <row r="338" s="65" customFormat="true" ht="36" hidden="false" customHeight="false" outlineLevel="0" collapsed="false">
      <c r="A338" s="25" t="s">
        <v>763</v>
      </c>
      <c r="B338" s="28" t="s">
        <v>764</v>
      </c>
      <c r="C338" s="20" t="n">
        <v>0.5</v>
      </c>
      <c r="D338" s="27" t="s">
        <v>59</v>
      </c>
      <c r="E338" s="20" t="s">
        <v>117</v>
      </c>
      <c r="F338" s="20"/>
      <c r="G338" s="47" t="s">
        <v>727</v>
      </c>
    </row>
    <row r="339" s="65" customFormat="true" ht="36" hidden="false" customHeight="false" outlineLevel="0" collapsed="false">
      <c r="A339" s="25" t="s">
        <v>765</v>
      </c>
      <c r="B339" s="28" t="s">
        <v>766</v>
      </c>
      <c r="C339" s="20" t="n">
        <v>0.5</v>
      </c>
      <c r="D339" s="27" t="s">
        <v>59</v>
      </c>
      <c r="E339" s="20" t="s">
        <v>19</v>
      </c>
      <c r="F339" s="20"/>
      <c r="G339" s="47" t="s">
        <v>727</v>
      </c>
    </row>
    <row r="340" s="65" customFormat="true" ht="36" hidden="false" customHeight="false" outlineLevel="0" collapsed="false">
      <c r="A340" s="25" t="s">
        <v>767</v>
      </c>
      <c r="B340" s="28" t="s">
        <v>768</v>
      </c>
      <c r="C340" s="20" t="n">
        <v>0.3</v>
      </c>
      <c r="D340" s="27" t="s">
        <v>59</v>
      </c>
      <c r="E340" s="20" t="s">
        <v>19</v>
      </c>
      <c r="F340" s="20"/>
      <c r="G340" s="47" t="s">
        <v>727</v>
      </c>
    </row>
    <row r="341" s="65" customFormat="true" ht="36" hidden="false" customHeight="false" outlineLevel="0" collapsed="false">
      <c r="A341" s="25" t="s">
        <v>769</v>
      </c>
      <c r="B341" s="28" t="s">
        <v>770</v>
      </c>
      <c r="C341" s="20" t="n">
        <v>0.1</v>
      </c>
      <c r="D341" s="27" t="s">
        <v>59</v>
      </c>
      <c r="E341" s="20" t="s">
        <v>19</v>
      </c>
      <c r="F341" s="20"/>
      <c r="G341" s="47" t="s">
        <v>727</v>
      </c>
    </row>
    <row r="342" s="68" customFormat="true" ht="36" hidden="false" customHeight="false" outlineLevel="0" collapsed="false">
      <c r="A342" s="25" t="s">
        <v>771</v>
      </c>
      <c r="B342" s="28" t="s">
        <v>772</v>
      </c>
      <c r="C342" s="20" t="n">
        <v>0.1</v>
      </c>
      <c r="D342" s="27" t="s">
        <v>59</v>
      </c>
      <c r="E342" s="20" t="s">
        <v>117</v>
      </c>
      <c r="F342" s="20"/>
      <c r="G342" s="67" t="s">
        <v>727</v>
      </c>
    </row>
    <row r="343" s="65" customFormat="true" ht="90" hidden="false" customHeight="false" outlineLevel="0" collapsed="false">
      <c r="A343" s="25" t="s">
        <v>773</v>
      </c>
      <c r="B343" s="28" t="s">
        <v>774</v>
      </c>
      <c r="C343" s="20" t="n">
        <v>0.15</v>
      </c>
      <c r="D343" s="27" t="s">
        <v>367</v>
      </c>
      <c r="E343" s="20" t="s">
        <v>19</v>
      </c>
      <c r="F343" s="20"/>
      <c r="G343" s="47" t="s">
        <v>727</v>
      </c>
    </row>
    <row r="344" s="65" customFormat="true" ht="54" hidden="false" customHeight="false" outlineLevel="0" collapsed="false">
      <c r="A344" s="25" t="s">
        <v>775</v>
      </c>
      <c r="B344" s="28" t="s">
        <v>776</v>
      </c>
      <c r="C344" s="20" t="n">
        <v>0.15</v>
      </c>
      <c r="D344" s="27" t="s">
        <v>446</v>
      </c>
      <c r="E344" s="20" t="s">
        <v>19</v>
      </c>
      <c r="F344" s="20"/>
      <c r="G344" s="47" t="s">
        <v>727</v>
      </c>
    </row>
    <row r="345" s="81" customFormat="true" ht="36.75" hidden="false" customHeight="true" outlineLevel="0" collapsed="false">
      <c r="A345" s="44" t="s">
        <v>777</v>
      </c>
      <c r="B345" s="28" t="s">
        <v>778</v>
      </c>
      <c r="C345" s="20" t="n">
        <v>0.15</v>
      </c>
      <c r="D345" s="27"/>
      <c r="E345" s="20" t="s">
        <v>117</v>
      </c>
      <c r="F345" s="20"/>
      <c r="G345" s="80"/>
    </row>
    <row r="346" s="82" customFormat="true" ht="54" hidden="false" customHeight="false" outlineLevel="0" collapsed="false">
      <c r="A346" s="25" t="s">
        <v>779</v>
      </c>
      <c r="B346" s="28" t="s">
        <v>780</v>
      </c>
      <c r="C346" s="20" t="n">
        <v>0.1</v>
      </c>
      <c r="D346" s="27"/>
      <c r="E346" s="20" t="s">
        <v>19</v>
      </c>
      <c r="F346" s="20"/>
      <c r="G346" s="30" t="s">
        <v>781</v>
      </c>
    </row>
    <row r="347" s="82" customFormat="true" ht="90" hidden="false" customHeight="false" outlineLevel="0" collapsed="false">
      <c r="A347" s="25" t="s">
        <v>782</v>
      </c>
      <c r="B347" s="28" t="s">
        <v>783</v>
      </c>
      <c r="C347" s="20" t="n">
        <v>0.5</v>
      </c>
      <c r="D347" s="27" t="s">
        <v>446</v>
      </c>
      <c r="E347" s="20" t="s">
        <v>19</v>
      </c>
      <c r="F347" s="20"/>
      <c r="G347" s="30" t="s">
        <v>781</v>
      </c>
    </row>
    <row r="348" s="82" customFormat="true" ht="54" hidden="false" customHeight="true" outlineLevel="0" collapsed="false">
      <c r="A348" s="80" t="s">
        <v>784</v>
      </c>
      <c r="B348" s="80"/>
      <c r="C348" s="80"/>
      <c r="D348" s="80"/>
      <c r="E348" s="83"/>
      <c r="F348" s="83"/>
      <c r="G348" s="30" t="s">
        <v>781</v>
      </c>
    </row>
    <row r="349" s="84" customFormat="true" ht="54" hidden="false" customHeight="false" outlineLevel="0" collapsed="false">
      <c r="A349" s="25" t="s">
        <v>785</v>
      </c>
      <c r="B349" s="19" t="s">
        <v>786</v>
      </c>
      <c r="C349" s="26" t="n">
        <v>1.5</v>
      </c>
      <c r="D349" s="30" t="s">
        <v>787</v>
      </c>
      <c r="E349" s="27" t="s">
        <v>19</v>
      </c>
      <c r="F349" s="27"/>
      <c r="G349" s="27" t="s">
        <v>781</v>
      </c>
    </row>
    <row r="350" s="82" customFormat="true" ht="54" hidden="false" customHeight="false" outlineLevel="0" collapsed="false">
      <c r="A350" s="25" t="s">
        <v>788</v>
      </c>
      <c r="B350" s="19" t="s">
        <v>789</v>
      </c>
      <c r="C350" s="26" t="n">
        <v>0.5</v>
      </c>
      <c r="D350" s="30" t="s">
        <v>790</v>
      </c>
      <c r="E350" s="22" t="s">
        <v>19</v>
      </c>
      <c r="F350" s="22"/>
      <c r="G350" s="30" t="s">
        <v>781</v>
      </c>
    </row>
    <row r="351" s="84" customFormat="true" ht="54" hidden="false" customHeight="false" outlineLevel="0" collapsed="false">
      <c r="A351" s="25" t="s">
        <v>791</v>
      </c>
      <c r="B351" s="19" t="s">
        <v>792</v>
      </c>
      <c r="C351" s="26" t="n">
        <v>1</v>
      </c>
      <c r="D351" s="30" t="s">
        <v>793</v>
      </c>
      <c r="E351" s="22" t="s">
        <v>19</v>
      </c>
      <c r="F351" s="22"/>
      <c r="G351" s="27" t="s">
        <v>781</v>
      </c>
    </row>
    <row r="352" s="82" customFormat="true" ht="108" hidden="false" customHeight="false" outlineLevel="0" collapsed="false">
      <c r="A352" s="44" t="s">
        <v>794</v>
      </c>
      <c r="B352" s="28" t="s">
        <v>795</v>
      </c>
      <c r="C352" s="20" t="n">
        <v>0.5</v>
      </c>
      <c r="D352" s="27" t="s">
        <v>796</v>
      </c>
      <c r="E352" s="22" t="s">
        <v>19</v>
      </c>
      <c r="F352" s="22"/>
      <c r="G352" s="30" t="s">
        <v>781</v>
      </c>
    </row>
    <row r="353" s="82" customFormat="true" ht="54" hidden="false" customHeight="false" outlineLevel="0" collapsed="false">
      <c r="A353" s="25" t="s">
        <v>797</v>
      </c>
      <c r="B353" s="28" t="s">
        <v>798</v>
      </c>
      <c r="C353" s="20" t="n">
        <v>1</v>
      </c>
      <c r="D353" s="27" t="s">
        <v>790</v>
      </c>
      <c r="E353" s="22" t="s">
        <v>19</v>
      </c>
      <c r="F353" s="22"/>
      <c r="G353" s="30" t="s">
        <v>781</v>
      </c>
    </row>
    <row r="354" s="82" customFormat="true" ht="54" hidden="false" customHeight="false" outlineLevel="0" collapsed="false">
      <c r="A354" s="44" t="s">
        <v>799</v>
      </c>
      <c r="B354" s="28" t="s">
        <v>800</v>
      </c>
      <c r="C354" s="20" t="n">
        <v>1</v>
      </c>
      <c r="D354" s="27" t="s">
        <v>801</v>
      </c>
      <c r="E354" s="22" t="s">
        <v>19</v>
      </c>
      <c r="F354" s="22"/>
      <c r="G354" s="30" t="s">
        <v>781</v>
      </c>
    </row>
    <row r="355" s="82" customFormat="true" ht="54" hidden="false" customHeight="false" outlineLevel="0" collapsed="false">
      <c r="A355" s="25" t="s">
        <v>802</v>
      </c>
      <c r="B355" s="19" t="s">
        <v>803</v>
      </c>
      <c r="C355" s="26" t="n">
        <v>0.5</v>
      </c>
      <c r="D355" s="30" t="s">
        <v>804</v>
      </c>
      <c r="E355" s="22" t="s">
        <v>19</v>
      </c>
      <c r="F355" s="22"/>
      <c r="G355" s="30" t="s">
        <v>781</v>
      </c>
    </row>
    <row r="356" s="82" customFormat="true" ht="54" hidden="false" customHeight="false" outlineLevel="0" collapsed="false">
      <c r="A356" s="25" t="s">
        <v>805</v>
      </c>
      <c r="B356" s="19" t="s">
        <v>806</v>
      </c>
      <c r="C356" s="26" t="s">
        <v>322</v>
      </c>
      <c r="D356" s="30" t="s">
        <v>790</v>
      </c>
      <c r="E356" s="22" t="s">
        <v>19</v>
      </c>
      <c r="F356" s="22"/>
      <c r="G356" s="30" t="s">
        <v>781</v>
      </c>
    </row>
    <row r="357" s="84" customFormat="true" ht="54" hidden="false" customHeight="false" outlineLevel="0" collapsed="false">
      <c r="A357" s="25" t="s">
        <v>807</v>
      </c>
      <c r="B357" s="19" t="s">
        <v>808</v>
      </c>
      <c r="C357" s="26" t="s">
        <v>322</v>
      </c>
      <c r="D357" s="30" t="s">
        <v>176</v>
      </c>
      <c r="E357" s="22" t="s">
        <v>19</v>
      </c>
      <c r="F357" s="22"/>
      <c r="G357" s="30" t="s">
        <v>781</v>
      </c>
    </row>
    <row r="358" s="84" customFormat="true" ht="54" hidden="false" customHeight="false" outlineLevel="0" collapsed="false">
      <c r="A358" s="25" t="s">
        <v>809</v>
      </c>
      <c r="B358" s="19" t="s">
        <v>810</v>
      </c>
      <c r="C358" s="26" t="s">
        <v>322</v>
      </c>
      <c r="D358" s="30" t="s">
        <v>535</v>
      </c>
      <c r="E358" s="22" t="s">
        <v>19</v>
      </c>
      <c r="F358" s="22"/>
      <c r="G358" s="30" t="s">
        <v>781</v>
      </c>
    </row>
    <row r="359" s="82" customFormat="true" ht="54" hidden="false" customHeight="false" outlineLevel="0" collapsed="false">
      <c r="A359" s="25" t="s">
        <v>811</v>
      </c>
      <c r="B359" s="19" t="s">
        <v>812</v>
      </c>
      <c r="C359" s="26" t="s">
        <v>322</v>
      </c>
      <c r="D359" s="30" t="s">
        <v>813</v>
      </c>
      <c r="E359" s="22" t="s">
        <v>19</v>
      </c>
      <c r="F359" s="22"/>
      <c r="G359" s="30" t="s">
        <v>781</v>
      </c>
    </row>
    <row r="360" s="84" customFormat="true" ht="54" hidden="false" customHeight="false" outlineLevel="0" collapsed="false">
      <c r="A360" s="25" t="s">
        <v>814</v>
      </c>
      <c r="B360" s="28" t="s">
        <v>815</v>
      </c>
      <c r="C360" s="20" t="s">
        <v>322</v>
      </c>
      <c r="D360" s="27" t="s">
        <v>535</v>
      </c>
      <c r="E360" s="22" t="s">
        <v>19</v>
      </c>
      <c r="F360" s="22"/>
      <c r="G360" s="27" t="s">
        <v>781</v>
      </c>
    </row>
    <row r="361" s="84" customFormat="true" ht="108" hidden="false" customHeight="false" outlineLevel="0" collapsed="false">
      <c r="A361" s="25" t="s">
        <v>816</v>
      </c>
      <c r="B361" s="28" t="s">
        <v>817</v>
      </c>
      <c r="C361" s="20" t="n">
        <v>0.7</v>
      </c>
      <c r="D361" s="27" t="s">
        <v>818</v>
      </c>
      <c r="E361" s="22" t="s">
        <v>19</v>
      </c>
      <c r="F361" s="22"/>
      <c r="G361" s="27" t="s">
        <v>781</v>
      </c>
    </row>
    <row r="362" s="84" customFormat="true" ht="54" hidden="false" customHeight="false" outlineLevel="0" collapsed="false">
      <c r="A362" s="25" t="s">
        <v>819</v>
      </c>
      <c r="B362" s="19" t="s">
        <v>820</v>
      </c>
      <c r="C362" s="26" t="s">
        <v>322</v>
      </c>
      <c r="D362" s="30" t="s">
        <v>821</v>
      </c>
      <c r="E362" s="22" t="s">
        <v>19</v>
      </c>
      <c r="F362" s="22"/>
      <c r="G362" s="27" t="s">
        <v>781</v>
      </c>
    </row>
    <row r="363" s="84" customFormat="true" ht="72" hidden="false" customHeight="false" outlineLevel="0" collapsed="false">
      <c r="A363" s="44" t="s">
        <v>822</v>
      </c>
      <c r="B363" s="28" t="s">
        <v>823</v>
      </c>
      <c r="C363" s="20" t="s">
        <v>339</v>
      </c>
      <c r="D363" s="27" t="s">
        <v>813</v>
      </c>
      <c r="E363" s="22" t="s">
        <v>19</v>
      </c>
      <c r="F363" s="22"/>
      <c r="G363" s="27" t="s">
        <v>781</v>
      </c>
    </row>
    <row r="364" s="82" customFormat="true" ht="72" hidden="false" customHeight="false" outlineLevel="0" collapsed="false">
      <c r="A364" s="44" t="s">
        <v>824</v>
      </c>
      <c r="B364" s="28" t="s">
        <v>825</v>
      </c>
      <c r="C364" s="20" t="s">
        <v>339</v>
      </c>
      <c r="D364" s="27" t="s">
        <v>535</v>
      </c>
      <c r="E364" s="22" t="s">
        <v>19</v>
      </c>
      <c r="F364" s="22"/>
      <c r="G364" s="30" t="s">
        <v>781</v>
      </c>
    </row>
    <row r="365" s="82" customFormat="true" ht="54" hidden="false" customHeight="false" outlineLevel="0" collapsed="false">
      <c r="A365" s="44" t="s">
        <v>826</v>
      </c>
      <c r="B365" s="28" t="s">
        <v>827</v>
      </c>
      <c r="C365" s="20" t="s">
        <v>339</v>
      </c>
      <c r="D365" s="27" t="s">
        <v>535</v>
      </c>
      <c r="E365" s="22" t="s">
        <v>19</v>
      </c>
      <c r="F365" s="22"/>
      <c r="G365" s="30" t="s">
        <v>781</v>
      </c>
    </row>
    <row r="366" s="84" customFormat="true" ht="54" hidden="false" customHeight="false" outlineLevel="0" collapsed="false">
      <c r="A366" s="44" t="s">
        <v>828</v>
      </c>
      <c r="B366" s="28" t="s">
        <v>829</v>
      </c>
      <c r="C366" s="20" t="s">
        <v>339</v>
      </c>
      <c r="D366" s="27" t="s">
        <v>535</v>
      </c>
      <c r="E366" s="22" t="s">
        <v>19</v>
      </c>
      <c r="F366" s="22"/>
      <c r="G366" s="27" t="s">
        <v>781</v>
      </c>
    </row>
    <row r="367" s="82" customFormat="true" ht="54" hidden="false" customHeight="false" outlineLevel="0" collapsed="false">
      <c r="A367" s="25" t="s">
        <v>830</v>
      </c>
      <c r="B367" s="19" t="s">
        <v>831</v>
      </c>
      <c r="C367" s="26" t="s">
        <v>339</v>
      </c>
      <c r="D367" s="30" t="s">
        <v>535</v>
      </c>
      <c r="E367" s="22" t="s">
        <v>19</v>
      </c>
      <c r="F367" s="22"/>
      <c r="G367" s="30" t="s">
        <v>781</v>
      </c>
    </row>
    <row r="368" s="82" customFormat="true" ht="54" hidden="false" customHeight="false" outlineLevel="0" collapsed="false">
      <c r="A368" s="25" t="s">
        <v>832</v>
      </c>
      <c r="B368" s="19" t="s">
        <v>833</v>
      </c>
      <c r="C368" s="26" t="s">
        <v>339</v>
      </c>
      <c r="D368" s="30"/>
      <c r="E368" s="22" t="s">
        <v>19</v>
      </c>
      <c r="F368" s="22"/>
      <c r="G368" s="30" t="s">
        <v>781</v>
      </c>
    </row>
    <row r="369" s="82" customFormat="true" ht="54" hidden="false" customHeight="false" outlineLevel="0" collapsed="false">
      <c r="A369" s="44" t="s">
        <v>834</v>
      </c>
      <c r="B369" s="28" t="s">
        <v>835</v>
      </c>
      <c r="C369" s="20" t="n">
        <v>0.5</v>
      </c>
      <c r="D369" s="27"/>
      <c r="E369" s="22" t="s">
        <v>19</v>
      </c>
      <c r="F369" s="22"/>
      <c r="G369" s="30" t="s">
        <v>781</v>
      </c>
    </row>
    <row r="370" s="82" customFormat="true" ht="54" hidden="false" customHeight="false" outlineLevel="0" collapsed="false">
      <c r="A370" s="25" t="s">
        <v>836</v>
      </c>
      <c r="B370" s="19" t="s">
        <v>837</v>
      </c>
      <c r="C370" s="36" t="n">
        <v>0.7</v>
      </c>
      <c r="D370" s="27"/>
      <c r="E370" s="22" t="s">
        <v>19</v>
      </c>
      <c r="F370" s="22"/>
      <c r="G370" s="30" t="s">
        <v>781</v>
      </c>
    </row>
    <row r="371" s="82" customFormat="true" ht="54" hidden="false" customHeight="false" outlineLevel="0" collapsed="false">
      <c r="A371" s="25" t="s">
        <v>838</v>
      </c>
      <c r="B371" s="19" t="s">
        <v>839</v>
      </c>
      <c r="C371" s="36" t="n">
        <v>0.7</v>
      </c>
      <c r="D371" s="30"/>
      <c r="E371" s="22" t="s">
        <v>19</v>
      </c>
      <c r="F371" s="22"/>
      <c r="G371" s="30" t="s">
        <v>781</v>
      </c>
    </row>
    <row r="372" s="82" customFormat="true" ht="54" hidden="false" customHeight="false" outlineLevel="0" collapsed="false">
      <c r="A372" s="25" t="s">
        <v>840</v>
      </c>
      <c r="B372" s="19" t="s">
        <v>841</v>
      </c>
      <c r="C372" s="36" t="n">
        <v>0.7</v>
      </c>
      <c r="D372" s="30" t="s">
        <v>535</v>
      </c>
      <c r="E372" s="22" t="s">
        <v>19</v>
      </c>
      <c r="F372" s="22"/>
      <c r="G372" s="30" t="s">
        <v>781</v>
      </c>
    </row>
    <row r="373" s="82" customFormat="true" ht="54" hidden="false" customHeight="false" outlineLevel="0" collapsed="false">
      <c r="A373" s="25" t="s">
        <v>842</v>
      </c>
      <c r="B373" s="19" t="s">
        <v>843</v>
      </c>
      <c r="C373" s="36" t="n">
        <v>0.5</v>
      </c>
      <c r="D373" s="30"/>
      <c r="E373" s="22" t="s">
        <v>19</v>
      </c>
      <c r="F373" s="22"/>
      <c r="G373" s="30" t="s">
        <v>781</v>
      </c>
    </row>
    <row r="374" s="84" customFormat="true" ht="54" hidden="false" customHeight="false" outlineLevel="0" collapsed="false">
      <c r="A374" s="25" t="s">
        <v>844</v>
      </c>
      <c r="B374" s="19" t="s">
        <v>845</v>
      </c>
      <c r="C374" s="36" t="n">
        <v>0.5</v>
      </c>
      <c r="D374" s="30"/>
      <c r="E374" s="22" t="s">
        <v>19</v>
      </c>
      <c r="F374" s="22"/>
      <c r="G374" s="30" t="s">
        <v>781</v>
      </c>
    </row>
    <row r="375" s="82" customFormat="true" ht="72" hidden="false" customHeight="false" outlineLevel="0" collapsed="false">
      <c r="A375" s="25" t="s">
        <v>846</v>
      </c>
      <c r="B375" s="19" t="s">
        <v>847</v>
      </c>
      <c r="C375" s="36" t="n">
        <v>0.2</v>
      </c>
      <c r="D375" s="30"/>
      <c r="E375" s="22" t="s">
        <v>19</v>
      </c>
      <c r="F375" s="22"/>
      <c r="G375" s="30" t="s">
        <v>781</v>
      </c>
    </row>
    <row r="376" s="82" customFormat="true" ht="81" hidden="false" customHeight="true" outlineLevel="0" collapsed="false">
      <c r="A376" s="25" t="s">
        <v>848</v>
      </c>
      <c r="B376" s="28" t="s">
        <v>849</v>
      </c>
      <c r="C376" s="26" t="s">
        <v>315</v>
      </c>
      <c r="D376" s="27"/>
      <c r="E376" s="22" t="s">
        <v>19</v>
      </c>
      <c r="F376" s="22"/>
      <c r="G376" s="43"/>
    </row>
    <row r="377" s="82" customFormat="true" ht="54" hidden="false" customHeight="false" outlineLevel="0" collapsed="false">
      <c r="A377" s="25" t="s">
        <v>850</v>
      </c>
      <c r="B377" s="28" t="s">
        <v>851</v>
      </c>
      <c r="C377" s="20" t="n">
        <v>0.5</v>
      </c>
      <c r="D377" s="27" t="s">
        <v>813</v>
      </c>
      <c r="E377" s="22" t="s">
        <v>19</v>
      </c>
      <c r="F377" s="22"/>
      <c r="G377" s="30" t="s">
        <v>781</v>
      </c>
    </row>
    <row r="378" s="84" customFormat="true" ht="54" hidden="false" customHeight="false" outlineLevel="0" collapsed="false">
      <c r="A378" s="25" t="s">
        <v>852</v>
      </c>
      <c r="B378" s="19" t="s">
        <v>853</v>
      </c>
      <c r="C378" s="20" t="n">
        <v>0.3</v>
      </c>
      <c r="D378" s="30" t="s">
        <v>854</v>
      </c>
      <c r="E378" s="23" t="s">
        <v>19</v>
      </c>
      <c r="F378" s="23"/>
      <c r="G378" s="30" t="s">
        <v>781</v>
      </c>
    </row>
    <row r="379" s="82" customFormat="true" ht="54" hidden="false" customHeight="true" outlineLevel="0" collapsed="false">
      <c r="A379" s="80" t="s">
        <v>855</v>
      </c>
      <c r="B379" s="80"/>
      <c r="C379" s="80"/>
      <c r="D379" s="80"/>
      <c r="E379" s="42"/>
      <c r="F379" s="42"/>
      <c r="G379" s="30" t="s">
        <v>781</v>
      </c>
    </row>
    <row r="380" s="82" customFormat="true" ht="72" hidden="false" customHeight="false" outlineLevel="0" collapsed="false">
      <c r="A380" s="25" t="s">
        <v>856</v>
      </c>
      <c r="B380" s="19" t="s">
        <v>857</v>
      </c>
      <c r="C380" s="26" t="s">
        <v>315</v>
      </c>
      <c r="D380" s="30" t="s">
        <v>176</v>
      </c>
      <c r="E380" s="22" t="s">
        <v>19</v>
      </c>
      <c r="F380" s="22"/>
      <c r="G380" s="30" t="s">
        <v>781</v>
      </c>
    </row>
    <row r="381" s="82" customFormat="true" ht="54" hidden="false" customHeight="false" outlineLevel="0" collapsed="false">
      <c r="A381" s="44" t="s">
        <v>858</v>
      </c>
      <c r="B381" s="28" t="s">
        <v>859</v>
      </c>
      <c r="C381" s="20" t="s">
        <v>315</v>
      </c>
      <c r="D381" s="27" t="s">
        <v>176</v>
      </c>
      <c r="E381" s="22" t="s">
        <v>19</v>
      </c>
      <c r="F381" s="22"/>
      <c r="G381" s="30" t="s">
        <v>781</v>
      </c>
    </row>
    <row r="382" s="82" customFormat="true" ht="54" hidden="false" customHeight="false" outlineLevel="0" collapsed="false">
      <c r="A382" s="25" t="s">
        <v>860</v>
      </c>
      <c r="B382" s="19" t="s">
        <v>861</v>
      </c>
      <c r="C382" s="26" t="n">
        <v>0.5</v>
      </c>
      <c r="D382" s="30"/>
      <c r="E382" s="22" t="s">
        <v>19</v>
      </c>
      <c r="F382" s="22"/>
      <c r="G382" s="30" t="s">
        <v>781</v>
      </c>
    </row>
    <row r="383" s="82" customFormat="true" ht="54" hidden="false" customHeight="false" outlineLevel="0" collapsed="false">
      <c r="A383" s="44" t="s">
        <v>862</v>
      </c>
      <c r="B383" s="28" t="s">
        <v>863</v>
      </c>
      <c r="C383" s="20" t="s">
        <v>315</v>
      </c>
      <c r="D383" s="27" t="s">
        <v>165</v>
      </c>
      <c r="E383" s="22" t="s">
        <v>19</v>
      </c>
      <c r="F383" s="22"/>
      <c r="G383" s="30" t="s">
        <v>781</v>
      </c>
    </row>
    <row r="384" s="82" customFormat="true" ht="54" hidden="false" customHeight="false" outlineLevel="0" collapsed="false">
      <c r="A384" s="25" t="s">
        <v>864</v>
      </c>
      <c r="B384" s="28" t="s">
        <v>865</v>
      </c>
      <c r="C384" s="20" t="n">
        <v>0.5</v>
      </c>
      <c r="D384" s="27" t="s">
        <v>165</v>
      </c>
      <c r="E384" s="22" t="s">
        <v>19</v>
      </c>
      <c r="F384" s="22"/>
      <c r="G384" s="30" t="s">
        <v>781</v>
      </c>
    </row>
    <row r="385" s="82" customFormat="true" ht="54" hidden="false" customHeight="false" outlineLevel="0" collapsed="false">
      <c r="A385" s="44" t="s">
        <v>866</v>
      </c>
      <c r="B385" s="28" t="s">
        <v>867</v>
      </c>
      <c r="C385" s="20" t="n">
        <v>0.5</v>
      </c>
      <c r="D385" s="27" t="s">
        <v>868</v>
      </c>
      <c r="E385" s="22" t="s">
        <v>19</v>
      </c>
      <c r="F385" s="22"/>
      <c r="G385" s="30" t="s">
        <v>781</v>
      </c>
    </row>
    <row r="386" s="82" customFormat="true" ht="54" hidden="false" customHeight="false" outlineLevel="0" collapsed="false">
      <c r="A386" s="25" t="s">
        <v>869</v>
      </c>
      <c r="B386" s="28" t="s">
        <v>870</v>
      </c>
      <c r="C386" s="20" t="s">
        <v>322</v>
      </c>
      <c r="D386" s="27"/>
      <c r="E386" s="22" t="s">
        <v>19</v>
      </c>
      <c r="F386" s="22"/>
      <c r="G386" s="30" t="s">
        <v>781</v>
      </c>
    </row>
    <row r="387" s="82" customFormat="true" ht="90" hidden="false" customHeight="false" outlineLevel="0" collapsed="false">
      <c r="A387" s="44" t="s">
        <v>871</v>
      </c>
      <c r="B387" s="28" t="s">
        <v>872</v>
      </c>
      <c r="C387" s="20" t="s">
        <v>322</v>
      </c>
      <c r="D387" s="27" t="s">
        <v>176</v>
      </c>
      <c r="E387" s="22" t="s">
        <v>19</v>
      </c>
      <c r="F387" s="22"/>
      <c r="G387" s="30" t="s">
        <v>781</v>
      </c>
    </row>
    <row r="388" s="82" customFormat="true" ht="54" hidden="false" customHeight="false" outlineLevel="0" collapsed="false">
      <c r="A388" s="25" t="s">
        <v>873</v>
      </c>
      <c r="B388" s="28" t="s">
        <v>874</v>
      </c>
      <c r="C388" s="20" t="s">
        <v>322</v>
      </c>
      <c r="D388" s="27" t="s">
        <v>875</v>
      </c>
      <c r="E388" s="22" t="s">
        <v>19</v>
      </c>
      <c r="F388" s="22"/>
      <c r="G388" s="30" t="s">
        <v>781</v>
      </c>
    </row>
    <row r="389" s="82" customFormat="true" ht="72" hidden="false" customHeight="false" outlineLevel="0" collapsed="false">
      <c r="A389" s="44" t="s">
        <v>876</v>
      </c>
      <c r="B389" s="28" t="s">
        <v>877</v>
      </c>
      <c r="C389" s="20" t="s">
        <v>322</v>
      </c>
      <c r="D389" s="27" t="s">
        <v>535</v>
      </c>
      <c r="E389" s="22" t="s">
        <v>19</v>
      </c>
      <c r="F389" s="22"/>
      <c r="G389" s="30" t="s">
        <v>781</v>
      </c>
    </row>
    <row r="390" s="82" customFormat="true" ht="90" hidden="false" customHeight="false" outlineLevel="0" collapsed="false">
      <c r="A390" s="25" t="s">
        <v>878</v>
      </c>
      <c r="B390" s="28" t="s">
        <v>879</v>
      </c>
      <c r="C390" s="20" t="s">
        <v>339</v>
      </c>
      <c r="D390" s="27" t="s">
        <v>176</v>
      </c>
      <c r="E390" s="22" t="s">
        <v>19</v>
      </c>
      <c r="F390" s="22"/>
      <c r="G390" s="30" t="s">
        <v>781</v>
      </c>
    </row>
    <row r="391" s="82" customFormat="true" ht="72" hidden="false" customHeight="false" outlineLevel="0" collapsed="false">
      <c r="A391" s="44" t="s">
        <v>880</v>
      </c>
      <c r="B391" s="28" t="s">
        <v>881</v>
      </c>
      <c r="C391" s="20" t="s">
        <v>339</v>
      </c>
      <c r="D391" s="27" t="s">
        <v>176</v>
      </c>
      <c r="E391" s="22" t="s">
        <v>19</v>
      </c>
      <c r="F391" s="22"/>
      <c r="G391" s="30" t="s">
        <v>781</v>
      </c>
    </row>
    <row r="392" s="84" customFormat="true" ht="54" hidden="false" customHeight="false" outlineLevel="0" collapsed="false">
      <c r="A392" s="25" t="s">
        <v>882</v>
      </c>
      <c r="B392" s="28" t="s">
        <v>883</v>
      </c>
      <c r="C392" s="20" t="n">
        <v>0.5</v>
      </c>
      <c r="D392" s="27" t="s">
        <v>884</v>
      </c>
      <c r="E392" s="22" t="s">
        <v>19</v>
      </c>
      <c r="F392" s="22"/>
      <c r="G392" s="27" t="s">
        <v>781</v>
      </c>
    </row>
    <row r="393" s="82" customFormat="true" ht="54" hidden="false" customHeight="false" outlineLevel="0" collapsed="false">
      <c r="A393" s="44" t="s">
        <v>885</v>
      </c>
      <c r="B393" s="28" t="s">
        <v>886</v>
      </c>
      <c r="C393" s="20" t="s">
        <v>339</v>
      </c>
      <c r="D393" s="27" t="s">
        <v>176</v>
      </c>
      <c r="E393" s="22" t="s">
        <v>19</v>
      </c>
      <c r="F393" s="22"/>
      <c r="G393" s="30" t="s">
        <v>781</v>
      </c>
    </row>
    <row r="394" s="82" customFormat="true" ht="54" hidden="false" customHeight="false" outlineLevel="0" collapsed="false">
      <c r="A394" s="25" t="s">
        <v>887</v>
      </c>
      <c r="B394" s="28" t="s">
        <v>888</v>
      </c>
      <c r="C394" s="20" t="s">
        <v>345</v>
      </c>
      <c r="D394" s="27" t="s">
        <v>176</v>
      </c>
      <c r="E394" s="22" t="s">
        <v>19</v>
      </c>
      <c r="F394" s="22"/>
      <c r="G394" s="30" t="s">
        <v>781</v>
      </c>
    </row>
    <row r="395" s="82" customFormat="true" ht="54" hidden="false" customHeight="false" outlineLevel="0" collapsed="false">
      <c r="A395" s="44" t="s">
        <v>889</v>
      </c>
      <c r="B395" s="28" t="s">
        <v>890</v>
      </c>
      <c r="C395" s="20" t="n">
        <v>0.5</v>
      </c>
      <c r="D395" s="27" t="s">
        <v>176</v>
      </c>
      <c r="E395" s="22" t="s">
        <v>19</v>
      </c>
      <c r="F395" s="22"/>
      <c r="G395" s="30" t="s">
        <v>781</v>
      </c>
    </row>
    <row r="396" s="82" customFormat="true" ht="54" hidden="false" customHeight="false" outlineLevel="0" collapsed="false">
      <c r="A396" s="25" t="s">
        <v>891</v>
      </c>
      <c r="B396" s="28" t="s">
        <v>892</v>
      </c>
      <c r="C396" s="20" t="n">
        <v>0.5</v>
      </c>
      <c r="D396" s="27"/>
      <c r="E396" s="22" t="s">
        <v>19</v>
      </c>
      <c r="F396" s="22"/>
      <c r="G396" s="30" t="s">
        <v>781</v>
      </c>
    </row>
    <row r="397" s="82" customFormat="true" ht="54" hidden="false" customHeight="false" outlineLevel="0" collapsed="false">
      <c r="A397" s="44" t="s">
        <v>893</v>
      </c>
      <c r="B397" s="28" t="s">
        <v>894</v>
      </c>
      <c r="C397" s="20" t="n">
        <v>0.2</v>
      </c>
      <c r="D397" s="27"/>
      <c r="E397" s="22" t="s">
        <v>19</v>
      </c>
      <c r="F397" s="22"/>
      <c r="G397" s="30" t="s">
        <v>781</v>
      </c>
    </row>
    <row r="398" s="82" customFormat="true" ht="54" hidden="false" customHeight="false" outlineLevel="0" collapsed="false">
      <c r="A398" s="25" t="s">
        <v>895</v>
      </c>
      <c r="B398" s="28" t="s">
        <v>896</v>
      </c>
      <c r="C398" s="20" t="n">
        <v>0.5</v>
      </c>
      <c r="D398" s="27" t="s">
        <v>165</v>
      </c>
      <c r="E398" s="22" t="s">
        <v>19</v>
      </c>
      <c r="F398" s="22"/>
      <c r="G398" s="30" t="s">
        <v>781</v>
      </c>
    </row>
    <row r="399" s="84" customFormat="true" ht="54" hidden="false" customHeight="false" outlineLevel="0" collapsed="false">
      <c r="A399" s="44" t="s">
        <v>897</v>
      </c>
      <c r="B399" s="28" t="s">
        <v>898</v>
      </c>
      <c r="C399" s="20" t="n">
        <v>0.7</v>
      </c>
      <c r="D399" s="27" t="s">
        <v>165</v>
      </c>
      <c r="E399" s="22" t="s">
        <v>19</v>
      </c>
      <c r="F399" s="22"/>
      <c r="G399" s="27" t="s">
        <v>781</v>
      </c>
    </row>
    <row r="400" s="82" customFormat="true" ht="54" hidden="false" customHeight="false" outlineLevel="0" collapsed="false">
      <c r="A400" s="25" t="s">
        <v>899</v>
      </c>
      <c r="B400" s="28" t="s">
        <v>900</v>
      </c>
      <c r="C400" s="20" t="n">
        <v>0.2</v>
      </c>
      <c r="D400" s="27"/>
      <c r="E400" s="22" t="s">
        <v>19</v>
      </c>
      <c r="F400" s="22"/>
      <c r="G400" s="30" t="s">
        <v>781</v>
      </c>
    </row>
    <row r="401" s="82" customFormat="true" ht="54" hidden="false" customHeight="false" outlineLevel="0" collapsed="false">
      <c r="A401" s="44" t="s">
        <v>901</v>
      </c>
      <c r="B401" s="28" t="s">
        <v>902</v>
      </c>
      <c r="C401" s="20" t="n">
        <v>0.3</v>
      </c>
      <c r="D401" s="27" t="s">
        <v>165</v>
      </c>
      <c r="E401" s="22" t="s">
        <v>19</v>
      </c>
      <c r="F401" s="22"/>
      <c r="G401" s="30" t="s">
        <v>781</v>
      </c>
    </row>
    <row r="402" s="82" customFormat="true" ht="54" hidden="false" customHeight="false" outlineLevel="0" collapsed="false">
      <c r="A402" s="44" t="s">
        <v>903</v>
      </c>
      <c r="B402" s="28" t="s">
        <v>904</v>
      </c>
      <c r="C402" s="20" t="n">
        <v>1</v>
      </c>
      <c r="D402" s="27"/>
      <c r="E402" s="22" t="s">
        <v>19</v>
      </c>
      <c r="F402" s="22"/>
      <c r="G402" s="30" t="s">
        <v>781</v>
      </c>
    </row>
    <row r="403" s="82" customFormat="true" ht="72" hidden="false" customHeight="false" outlineLevel="0" collapsed="false">
      <c r="A403" s="44" t="s">
        <v>905</v>
      </c>
      <c r="B403" s="28" t="s">
        <v>906</v>
      </c>
      <c r="C403" s="20" t="n">
        <v>0.2</v>
      </c>
      <c r="D403" s="27"/>
      <c r="E403" s="22" t="s">
        <v>19</v>
      </c>
      <c r="F403" s="22"/>
      <c r="G403" s="30" t="s">
        <v>781</v>
      </c>
    </row>
    <row r="404" s="82" customFormat="true" ht="54" hidden="false" customHeight="false" outlineLevel="0" collapsed="false">
      <c r="A404" s="25" t="s">
        <v>907</v>
      </c>
      <c r="B404" s="28" t="s">
        <v>908</v>
      </c>
      <c r="C404" s="20" t="n">
        <v>0.5</v>
      </c>
      <c r="D404" s="27" t="s">
        <v>165</v>
      </c>
      <c r="E404" s="22" t="s">
        <v>19</v>
      </c>
      <c r="F404" s="22"/>
      <c r="G404" s="30" t="s">
        <v>781</v>
      </c>
    </row>
    <row r="405" s="82" customFormat="true" ht="54" hidden="false" customHeight="false" outlineLevel="0" collapsed="false">
      <c r="A405" s="44" t="s">
        <v>909</v>
      </c>
      <c r="B405" s="28" t="s">
        <v>910</v>
      </c>
      <c r="C405" s="20" t="n">
        <v>0.1</v>
      </c>
      <c r="D405" s="27" t="s">
        <v>165</v>
      </c>
      <c r="E405" s="22" t="s">
        <v>19</v>
      </c>
      <c r="F405" s="22"/>
      <c r="G405" s="30" t="s">
        <v>781</v>
      </c>
    </row>
    <row r="406" s="82" customFormat="true" ht="72" hidden="false" customHeight="false" outlineLevel="0" collapsed="false">
      <c r="A406" s="25" t="s">
        <v>911</v>
      </c>
      <c r="B406" s="28" t="s">
        <v>912</v>
      </c>
      <c r="C406" s="20" t="n">
        <v>0.5</v>
      </c>
      <c r="D406" s="27"/>
      <c r="E406" s="22" t="s">
        <v>19</v>
      </c>
      <c r="F406" s="22"/>
      <c r="G406" s="30" t="s">
        <v>781</v>
      </c>
    </row>
    <row r="407" s="84" customFormat="true" ht="54" hidden="false" customHeight="false" outlineLevel="0" collapsed="false">
      <c r="A407" s="44" t="s">
        <v>913</v>
      </c>
      <c r="B407" s="28" t="s">
        <v>914</v>
      </c>
      <c r="C407" s="20" t="n">
        <v>0.5</v>
      </c>
      <c r="D407" s="27" t="s">
        <v>165</v>
      </c>
      <c r="E407" s="22" t="s">
        <v>19</v>
      </c>
      <c r="F407" s="22"/>
      <c r="G407" s="27" t="s">
        <v>781</v>
      </c>
    </row>
    <row r="408" s="82" customFormat="true" ht="54" hidden="false" customHeight="false" outlineLevel="0" collapsed="false">
      <c r="A408" s="25" t="s">
        <v>915</v>
      </c>
      <c r="B408" s="28" t="s">
        <v>916</v>
      </c>
      <c r="C408" s="20" t="n">
        <v>0.5</v>
      </c>
      <c r="D408" s="27" t="s">
        <v>165</v>
      </c>
      <c r="E408" s="22" t="s">
        <v>19</v>
      </c>
      <c r="F408" s="22"/>
      <c r="G408" s="30" t="s">
        <v>781</v>
      </c>
    </row>
    <row r="409" s="82" customFormat="true" ht="54" hidden="false" customHeight="false" outlineLevel="0" collapsed="false">
      <c r="A409" s="44" t="s">
        <v>917</v>
      </c>
      <c r="B409" s="28" t="s">
        <v>918</v>
      </c>
      <c r="C409" s="20" t="n">
        <v>1</v>
      </c>
      <c r="D409" s="27" t="s">
        <v>165</v>
      </c>
      <c r="E409" s="22" t="s">
        <v>19</v>
      </c>
      <c r="F409" s="22"/>
      <c r="G409" s="30" t="s">
        <v>781</v>
      </c>
    </row>
    <row r="410" s="84" customFormat="true" ht="54" hidden="false" customHeight="false" outlineLevel="0" collapsed="false">
      <c r="A410" s="44" t="s">
        <v>919</v>
      </c>
      <c r="B410" s="28" t="s">
        <v>920</v>
      </c>
      <c r="C410" s="20" t="n">
        <v>1</v>
      </c>
      <c r="D410" s="27" t="s">
        <v>165</v>
      </c>
      <c r="E410" s="22" t="s">
        <v>19</v>
      </c>
      <c r="F410" s="22"/>
      <c r="G410" s="27" t="s">
        <v>781</v>
      </c>
    </row>
    <row r="411" s="82" customFormat="true" ht="54" hidden="false" customHeight="false" outlineLevel="0" collapsed="false">
      <c r="A411" s="44" t="s">
        <v>921</v>
      </c>
      <c r="B411" s="28" t="s">
        <v>922</v>
      </c>
      <c r="C411" s="20" t="n">
        <v>1</v>
      </c>
      <c r="D411" s="27" t="s">
        <v>165</v>
      </c>
      <c r="E411" s="22" t="s">
        <v>19</v>
      </c>
      <c r="F411" s="22"/>
      <c r="G411" s="30" t="s">
        <v>781</v>
      </c>
    </row>
    <row r="412" s="85" customFormat="true" ht="54" hidden="false" customHeight="false" outlineLevel="0" collapsed="false">
      <c r="A412" s="25" t="s">
        <v>923</v>
      </c>
      <c r="B412" s="28" t="s">
        <v>924</v>
      </c>
      <c r="C412" s="20" t="n">
        <v>0.2</v>
      </c>
      <c r="D412" s="27" t="s">
        <v>165</v>
      </c>
      <c r="E412" s="22" t="s">
        <v>19</v>
      </c>
      <c r="F412" s="22"/>
      <c r="G412" s="30" t="s">
        <v>781</v>
      </c>
    </row>
    <row r="413" s="82" customFormat="true" ht="23.25" hidden="false" customHeight="true" outlineLevel="0" collapsed="false">
      <c r="A413" s="44" t="s">
        <v>925</v>
      </c>
      <c r="B413" s="28" t="s">
        <v>926</v>
      </c>
      <c r="C413" s="20" t="n">
        <v>0.2</v>
      </c>
      <c r="D413" s="27"/>
      <c r="E413" s="22" t="s">
        <v>117</v>
      </c>
      <c r="F413" s="22"/>
      <c r="G413" s="43"/>
    </row>
    <row r="414" s="82" customFormat="true" ht="34.5" hidden="false" customHeight="true" outlineLevel="0" collapsed="false">
      <c r="A414" s="25" t="s">
        <v>927</v>
      </c>
      <c r="B414" s="28" t="s">
        <v>928</v>
      </c>
      <c r="C414" s="20" t="n">
        <v>1</v>
      </c>
      <c r="D414" s="27" t="s">
        <v>165</v>
      </c>
      <c r="E414" s="22" t="s">
        <v>117</v>
      </c>
      <c r="F414" s="22"/>
      <c r="G414" s="43"/>
    </row>
    <row r="415" s="82" customFormat="true" ht="54" hidden="false" customHeight="false" outlineLevel="0" collapsed="false">
      <c r="A415" s="44" t="s">
        <v>929</v>
      </c>
      <c r="B415" s="35" t="s">
        <v>930</v>
      </c>
      <c r="C415" s="36" t="n">
        <v>0.7</v>
      </c>
      <c r="D415" s="21"/>
      <c r="E415" s="36" t="s">
        <v>65</v>
      </c>
      <c r="F415" s="36"/>
      <c r="G415" s="27" t="s">
        <v>931</v>
      </c>
    </row>
    <row r="416" s="82" customFormat="true" ht="54" hidden="false" customHeight="true" outlineLevel="0" collapsed="false">
      <c r="A416" s="64" t="s">
        <v>932</v>
      </c>
      <c r="B416" s="64"/>
      <c r="C416" s="64"/>
      <c r="D416" s="64"/>
      <c r="E416" s="42"/>
      <c r="F416" s="42"/>
      <c r="G416" s="27" t="s">
        <v>931</v>
      </c>
    </row>
    <row r="417" s="84" customFormat="true" ht="54" hidden="false" customHeight="true" outlineLevel="0" collapsed="false">
      <c r="A417" s="64" t="s">
        <v>933</v>
      </c>
      <c r="B417" s="64"/>
      <c r="C417" s="64"/>
      <c r="D417" s="64"/>
      <c r="E417" s="42"/>
      <c r="F417" s="42"/>
      <c r="G417" s="27" t="s">
        <v>931</v>
      </c>
    </row>
    <row r="418" s="84" customFormat="true" ht="54" hidden="false" customHeight="false" outlineLevel="0" collapsed="false">
      <c r="A418" s="44" t="s">
        <v>934</v>
      </c>
      <c r="B418" s="28" t="s">
        <v>935</v>
      </c>
      <c r="C418" s="20" t="n">
        <v>0.7</v>
      </c>
      <c r="D418" s="27" t="s">
        <v>936</v>
      </c>
      <c r="E418" s="22" t="s">
        <v>19</v>
      </c>
      <c r="F418" s="22"/>
      <c r="G418" s="27" t="s">
        <v>931</v>
      </c>
    </row>
    <row r="419" s="82" customFormat="true" ht="54" hidden="false" customHeight="false" outlineLevel="0" collapsed="false">
      <c r="A419" s="44" t="s">
        <v>937</v>
      </c>
      <c r="B419" s="28" t="s">
        <v>938</v>
      </c>
      <c r="C419" s="20" t="s">
        <v>315</v>
      </c>
      <c r="D419" s="27"/>
      <c r="E419" s="22" t="s">
        <v>19</v>
      </c>
      <c r="F419" s="22"/>
      <c r="G419" s="27" t="s">
        <v>931</v>
      </c>
    </row>
    <row r="420" s="84" customFormat="true" ht="54" hidden="false" customHeight="false" outlineLevel="0" collapsed="false">
      <c r="A420" s="44" t="s">
        <v>939</v>
      </c>
      <c r="B420" s="28" t="s">
        <v>940</v>
      </c>
      <c r="C420" s="20" t="n">
        <v>0.5</v>
      </c>
      <c r="D420" s="27"/>
      <c r="E420" s="22" t="s">
        <v>19</v>
      </c>
      <c r="F420" s="22"/>
      <c r="G420" s="27" t="s">
        <v>941</v>
      </c>
    </row>
    <row r="421" s="82" customFormat="true" ht="54" hidden="false" customHeight="false" outlineLevel="0" collapsed="false">
      <c r="A421" s="44" t="s">
        <v>942</v>
      </c>
      <c r="B421" s="28" t="s">
        <v>943</v>
      </c>
      <c r="C421" s="20" t="n">
        <v>0.7</v>
      </c>
      <c r="D421" s="27" t="s">
        <v>944</v>
      </c>
      <c r="E421" s="22" t="s">
        <v>19</v>
      </c>
      <c r="F421" s="22"/>
      <c r="G421" s="27" t="s">
        <v>945</v>
      </c>
    </row>
    <row r="422" s="84" customFormat="true" ht="54" hidden="false" customHeight="false" outlineLevel="0" collapsed="false">
      <c r="A422" s="44" t="s">
        <v>946</v>
      </c>
      <c r="B422" s="28" t="s">
        <v>947</v>
      </c>
      <c r="C422" s="20" t="s">
        <v>948</v>
      </c>
      <c r="D422" s="27" t="s">
        <v>101</v>
      </c>
      <c r="E422" s="22" t="s">
        <v>19</v>
      </c>
      <c r="F422" s="22"/>
      <c r="G422" s="27" t="s">
        <v>949</v>
      </c>
    </row>
    <row r="423" s="84" customFormat="true" ht="90" hidden="false" customHeight="false" outlineLevel="0" collapsed="false">
      <c r="A423" s="44" t="s">
        <v>950</v>
      </c>
      <c r="B423" s="28" t="s">
        <v>951</v>
      </c>
      <c r="C423" s="20" t="s">
        <v>322</v>
      </c>
      <c r="D423" s="27" t="s">
        <v>101</v>
      </c>
      <c r="E423" s="22" t="s">
        <v>19</v>
      </c>
      <c r="F423" s="22"/>
      <c r="G423" s="27" t="s">
        <v>952</v>
      </c>
    </row>
    <row r="424" s="82" customFormat="true" ht="54" hidden="false" customHeight="false" outlineLevel="0" collapsed="false">
      <c r="A424" s="44" t="s">
        <v>953</v>
      </c>
      <c r="B424" s="28" t="s">
        <v>954</v>
      </c>
      <c r="C424" s="26" t="n">
        <v>1</v>
      </c>
      <c r="D424" s="30" t="s">
        <v>165</v>
      </c>
      <c r="E424" s="23" t="s">
        <v>19</v>
      </c>
      <c r="F424" s="23"/>
      <c r="G424" s="27" t="s">
        <v>955</v>
      </c>
    </row>
    <row r="425" s="82" customFormat="true" ht="54" hidden="false" customHeight="false" outlineLevel="0" collapsed="false">
      <c r="A425" s="44" t="s">
        <v>956</v>
      </c>
      <c r="B425" s="28" t="s">
        <v>957</v>
      </c>
      <c r="C425" s="20" t="s">
        <v>322</v>
      </c>
      <c r="D425" s="27" t="s">
        <v>59</v>
      </c>
      <c r="E425" s="22" t="s">
        <v>19</v>
      </c>
      <c r="F425" s="22"/>
      <c r="G425" s="27" t="s">
        <v>958</v>
      </c>
    </row>
    <row r="426" s="82" customFormat="true" ht="72" hidden="false" customHeight="true" outlineLevel="0" collapsed="false">
      <c r="A426" s="44" t="s">
        <v>959</v>
      </c>
      <c r="B426" s="28" t="s">
        <v>960</v>
      </c>
      <c r="C426" s="86"/>
      <c r="D426" s="69"/>
      <c r="E426" s="22"/>
      <c r="F426" s="22"/>
      <c r="G426" s="27" t="s">
        <v>961</v>
      </c>
    </row>
    <row r="427" s="90" customFormat="true" ht="54" hidden="false" customHeight="false" outlineLevel="0" collapsed="false">
      <c r="A427" s="44"/>
      <c r="B427" s="87" t="s">
        <v>962</v>
      </c>
      <c r="C427" s="88" t="n">
        <v>0.1</v>
      </c>
      <c r="D427" s="89" t="s">
        <v>59</v>
      </c>
      <c r="E427" s="22" t="s">
        <v>19</v>
      </c>
      <c r="F427" s="22"/>
      <c r="G427" s="27" t="s">
        <v>963</v>
      </c>
    </row>
    <row r="428" s="84" customFormat="true" ht="54" hidden="false" customHeight="false" outlineLevel="0" collapsed="false">
      <c r="A428" s="44"/>
      <c r="B428" s="87" t="s">
        <v>964</v>
      </c>
      <c r="C428" s="91" t="s">
        <v>322</v>
      </c>
      <c r="D428" s="89" t="s">
        <v>59</v>
      </c>
      <c r="E428" s="22" t="s">
        <v>19</v>
      </c>
      <c r="F428" s="22"/>
      <c r="G428" s="27" t="s">
        <v>965</v>
      </c>
    </row>
    <row r="429" s="84" customFormat="true" ht="54" hidden="false" customHeight="false" outlineLevel="0" collapsed="false">
      <c r="A429" s="44"/>
      <c r="B429" s="87" t="s">
        <v>966</v>
      </c>
      <c r="C429" s="88" t="n">
        <v>1</v>
      </c>
      <c r="D429" s="89" t="s">
        <v>59</v>
      </c>
      <c r="E429" s="22" t="s">
        <v>19</v>
      </c>
      <c r="F429" s="22"/>
      <c r="G429" s="27" t="s">
        <v>967</v>
      </c>
    </row>
    <row r="430" s="82" customFormat="true" ht="54" hidden="false" customHeight="false" outlineLevel="0" collapsed="false">
      <c r="A430" s="44" t="s">
        <v>968</v>
      </c>
      <c r="B430" s="28" t="s">
        <v>969</v>
      </c>
      <c r="C430" s="20" t="s">
        <v>339</v>
      </c>
      <c r="D430" s="27" t="s">
        <v>970</v>
      </c>
      <c r="E430" s="20" t="s">
        <v>19</v>
      </c>
      <c r="F430" s="20"/>
      <c r="G430" s="27" t="s">
        <v>971</v>
      </c>
    </row>
    <row r="431" s="82" customFormat="true" ht="60" hidden="false" customHeight="true" outlineLevel="0" collapsed="false">
      <c r="A431" s="44" t="s">
        <v>972</v>
      </c>
      <c r="B431" s="28" t="s">
        <v>973</v>
      </c>
      <c r="C431" s="20" t="s">
        <v>339</v>
      </c>
      <c r="D431" s="27" t="s">
        <v>970</v>
      </c>
      <c r="E431" s="20" t="s">
        <v>19</v>
      </c>
      <c r="F431" s="20"/>
      <c r="G431" s="42"/>
    </row>
    <row r="432" s="82" customFormat="true" ht="54" hidden="false" customHeight="false" outlineLevel="0" collapsed="false">
      <c r="A432" s="44" t="s">
        <v>974</v>
      </c>
      <c r="B432" s="28" t="s">
        <v>975</v>
      </c>
      <c r="C432" s="20" t="n">
        <v>0.2</v>
      </c>
      <c r="D432" s="27"/>
      <c r="E432" s="22" t="s">
        <v>19</v>
      </c>
      <c r="F432" s="22"/>
      <c r="G432" s="27" t="s">
        <v>971</v>
      </c>
    </row>
    <row r="433" s="82" customFormat="true" ht="90" hidden="false" customHeight="false" outlineLevel="0" collapsed="false">
      <c r="A433" s="44" t="s">
        <v>976</v>
      </c>
      <c r="B433" s="28" t="s">
        <v>977</v>
      </c>
      <c r="C433" s="20" t="n">
        <v>0.7</v>
      </c>
      <c r="D433" s="27" t="s">
        <v>978</v>
      </c>
      <c r="E433" s="22" t="s">
        <v>19</v>
      </c>
      <c r="F433" s="22"/>
      <c r="G433" s="27" t="s">
        <v>971</v>
      </c>
    </row>
    <row r="434" s="84" customFormat="true" ht="54" hidden="false" customHeight="true" outlineLevel="0" collapsed="false">
      <c r="A434" s="64" t="s">
        <v>979</v>
      </c>
      <c r="B434" s="64"/>
      <c r="C434" s="64"/>
      <c r="D434" s="64"/>
      <c r="E434" s="42"/>
      <c r="F434" s="42"/>
      <c r="G434" s="27" t="s">
        <v>971</v>
      </c>
    </row>
    <row r="435" s="82" customFormat="true" ht="54" hidden="false" customHeight="false" outlineLevel="0" collapsed="false">
      <c r="A435" s="25" t="s">
        <v>980</v>
      </c>
      <c r="B435" s="19" t="s">
        <v>981</v>
      </c>
      <c r="C435" s="26" t="n">
        <v>0.2</v>
      </c>
      <c r="D435" s="30" t="s">
        <v>982</v>
      </c>
      <c r="E435" s="20" t="s">
        <v>19</v>
      </c>
      <c r="F435" s="20" t="s">
        <v>983</v>
      </c>
      <c r="G435" s="27" t="s">
        <v>971</v>
      </c>
    </row>
    <row r="436" s="82" customFormat="true" ht="54" hidden="false" customHeight="false" outlineLevel="0" collapsed="false">
      <c r="A436" s="25" t="s">
        <v>984</v>
      </c>
      <c r="B436" s="19" t="s">
        <v>985</v>
      </c>
      <c r="C436" s="26" t="s">
        <v>315</v>
      </c>
      <c r="D436" s="30"/>
      <c r="E436" s="20" t="s">
        <v>19</v>
      </c>
      <c r="F436" s="20" t="s">
        <v>983</v>
      </c>
      <c r="G436" s="27" t="s">
        <v>971</v>
      </c>
    </row>
    <row r="437" s="82" customFormat="true" ht="54" hidden="false" customHeight="false" outlineLevel="0" collapsed="false">
      <c r="A437" s="44" t="s">
        <v>986</v>
      </c>
      <c r="B437" s="28" t="s">
        <v>987</v>
      </c>
      <c r="C437" s="20" t="n">
        <v>0.7</v>
      </c>
      <c r="D437" s="27" t="s">
        <v>101</v>
      </c>
      <c r="E437" s="22" t="s">
        <v>19</v>
      </c>
      <c r="F437" s="20" t="s">
        <v>983</v>
      </c>
      <c r="G437" s="27" t="s">
        <v>971</v>
      </c>
    </row>
    <row r="438" s="82" customFormat="true" ht="54" hidden="false" customHeight="false" outlineLevel="0" collapsed="false">
      <c r="A438" s="25" t="s">
        <v>988</v>
      </c>
      <c r="B438" s="19" t="s">
        <v>989</v>
      </c>
      <c r="C438" s="26" t="s">
        <v>345</v>
      </c>
      <c r="D438" s="30" t="s">
        <v>232</v>
      </c>
      <c r="E438" s="20" t="s">
        <v>19</v>
      </c>
      <c r="F438" s="20" t="s">
        <v>983</v>
      </c>
      <c r="G438" s="27" t="s">
        <v>971</v>
      </c>
    </row>
    <row r="439" s="84" customFormat="true" ht="54" hidden="false" customHeight="false" outlineLevel="0" collapsed="false">
      <c r="A439" s="25" t="s">
        <v>990</v>
      </c>
      <c r="B439" s="28" t="s">
        <v>991</v>
      </c>
      <c r="C439" s="20" t="s">
        <v>339</v>
      </c>
      <c r="D439" s="27" t="s">
        <v>101</v>
      </c>
      <c r="E439" s="20" t="s">
        <v>19</v>
      </c>
      <c r="F439" s="20" t="s">
        <v>983</v>
      </c>
      <c r="G439" s="27" t="s">
        <v>971</v>
      </c>
    </row>
    <row r="440" s="82" customFormat="true" ht="54" hidden="false" customHeight="false" outlineLevel="0" collapsed="false">
      <c r="A440" s="25" t="s">
        <v>992</v>
      </c>
      <c r="B440" s="28" t="s">
        <v>993</v>
      </c>
      <c r="C440" s="20" t="n">
        <v>1</v>
      </c>
      <c r="D440" s="27" t="s">
        <v>101</v>
      </c>
      <c r="E440" s="20" t="s">
        <v>19</v>
      </c>
      <c r="F440" s="20" t="s">
        <v>983</v>
      </c>
      <c r="G440" s="27" t="s">
        <v>971</v>
      </c>
    </row>
    <row r="441" s="84" customFormat="true" ht="54" hidden="false" customHeight="false" outlineLevel="0" collapsed="false">
      <c r="A441" s="25" t="s">
        <v>994</v>
      </c>
      <c r="B441" s="19" t="s">
        <v>995</v>
      </c>
      <c r="C441" s="26" t="s">
        <v>315</v>
      </c>
      <c r="D441" s="30" t="s">
        <v>996</v>
      </c>
      <c r="E441" s="23" t="s">
        <v>19</v>
      </c>
      <c r="F441" s="20" t="s">
        <v>983</v>
      </c>
      <c r="G441" s="27" t="s">
        <v>971</v>
      </c>
    </row>
    <row r="442" s="82" customFormat="true" ht="54" hidden="false" customHeight="false" outlineLevel="0" collapsed="false">
      <c r="A442" s="44" t="s">
        <v>997</v>
      </c>
      <c r="B442" s="28" t="s">
        <v>998</v>
      </c>
      <c r="C442" s="20" t="n">
        <v>0.5</v>
      </c>
      <c r="D442" s="27" t="s">
        <v>999</v>
      </c>
      <c r="E442" s="22" t="s">
        <v>19</v>
      </c>
      <c r="F442" s="20" t="s">
        <v>983</v>
      </c>
      <c r="G442" s="27" t="s">
        <v>971</v>
      </c>
    </row>
    <row r="443" s="82" customFormat="true" ht="54" hidden="false" customHeight="false" outlineLevel="0" collapsed="false">
      <c r="A443" s="25" t="s">
        <v>1000</v>
      </c>
      <c r="B443" s="59" t="s">
        <v>1001</v>
      </c>
      <c r="C443" s="91" t="n">
        <v>0.5</v>
      </c>
      <c r="D443" s="27" t="s">
        <v>535</v>
      </c>
      <c r="E443" s="22" t="s">
        <v>19</v>
      </c>
      <c r="F443" s="20" t="s">
        <v>983</v>
      </c>
      <c r="G443" s="27" t="s">
        <v>971</v>
      </c>
    </row>
    <row r="444" s="82" customFormat="true" ht="54" hidden="false" customHeight="false" outlineLevel="0" collapsed="false">
      <c r="A444" s="25" t="s">
        <v>1002</v>
      </c>
      <c r="B444" s="28" t="s">
        <v>1003</v>
      </c>
      <c r="C444" s="20" t="n">
        <v>0.2</v>
      </c>
      <c r="D444" s="27"/>
      <c r="E444" s="20" t="s">
        <v>19</v>
      </c>
      <c r="F444" s="20" t="s">
        <v>983</v>
      </c>
      <c r="G444" s="27" t="s">
        <v>971</v>
      </c>
    </row>
    <row r="445" s="82" customFormat="true" ht="54" hidden="false" customHeight="true" outlineLevel="0" collapsed="false">
      <c r="A445" s="25" t="s">
        <v>1004</v>
      </c>
      <c r="B445" s="19" t="s">
        <v>1005</v>
      </c>
      <c r="C445" s="26"/>
      <c r="D445" s="75"/>
      <c r="E445" s="23" t="s">
        <v>19</v>
      </c>
      <c r="F445" s="23"/>
      <c r="G445" s="27" t="s">
        <v>971</v>
      </c>
    </row>
    <row r="446" s="82" customFormat="true" ht="54" hidden="false" customHeight="true" outlineLevel="0" collapsed="false">
      <c r="A446" s="25"/>
      <c r="B446" s="19" t="s">
        <v>1006</v>
      </c>
      <c r="C446" s="26" t="s">
        <v>1007</v>
      </c>
      <c r="D446" s="30" t="s">
        <v>1008</v>
      </c>
      <c r="E446" s="23"/>
      <c r="F446" s="23"/>
      <c r="G446" s="27" t="s">
        <v>971</v>
      </c>
    </row>
    <row r="447" s="82" customFormat="true" ht="54" hidden="false" customHeight="false" outlineLevel="0" collapsed="false">
      <c r="A447" s="25"/>
      <c r="B447" s="19" t="s">
        <v>1009</v>
      </c>
      <c r="C447" s="26" t="s">
        <v>1010</v>
      </c>
      <c r="D447" s="30"/>
      <c r="E447" s="23"/>
      <c r="F447" s="23"/>
      <c r="G447" s="27" t="s">
        <v>971</v>
      </c>
    </row>
    <row r="448" s="84" customFormat="true" ht="54" hidden="false" customHeight="false" outlineLevel="0" collapsed="false">
      <c r="A448" s="25"/>
      <c r="B448" s="19" t="s">
        <v>1011</v>
      </c>
      <c r="C448" s="26" t="s">
        <v>315</v>
      </c>
      <c r="D448" s="30"/>
      <c r="E448" s="23"/>
      <c r="F448" s="23"/>
      <c r="G448" s="27" t="s">
        <v>971</v>
      </c>
    </row>
    <row r="449" s="84" customFormat="true" ht="54" hidden="false" customHeight="false" outlineLevel="0" collapsed="false">
      <c r="A449" s="25"/>
      <c r="B449" s="19" t="s">
        <v>1012</v>
      </c>
      <c r="C449" s="26" t="s">
        <v>1013</v>
      </c>
      <c r="D449" s="30"/>
      <c r="E449" s="23"/>
      <c r="F449" s="23"/>
      <c r="G449" s="27" t="s">
        <v>971</v>
      </c>
    </row>
    <row r="450" s="82" customFormat="true" ht="23.25" hidden="false" customHeight="true" outlineLevel="0" collapsed="false">
      <c r="A450" s="25" t="s">
        <v>1014</v>
      </c>
      <c r="B450" s="19" t="s">
        <v>1015</v>
      </c>
      <c r="C450" s="26" t="n">
        <v>0.5</v>
      </c>
      <c r="D450" s="27" t="s">
        <v>1016</v>
      </c>
      <c r="E450" s="20" t="s">
        <v>19</v>
      </c>
      <c r="F450" s="20"/>
      <c r="G450" s="64"/>
    </row>
    <row r="451" s="84" customFormat="true" ht="23.25" hidden="false" customHeight="false" outlineLevel="0" collapsed="false">
      <c r="A451" s="44" t="s">
        <v>1017</v>
      </c>
      <c r="B451" s="28" t="s">
        <v>1018</v>
      </c>
      <c r="C451" s="20" t="n">
        <v>0.3</v>
      </c>
      <c r="D451" s="27" t="s">
        <v>1016</v>
      </c>
      <c r="E451" s="20" t="s">
        <v>19</v>
      </c>
      <c r="F451" s="20"/>
      <c r="G451" s="22" t="s">
        <v>1019</v>
      </c>
    </row>
    <row r="452" s="82" customFormat="true" ht="36" hidden="false" customHeight="false" outlineLevel="0" collapsed="false">
      <c r="A452" s="44" t="s">
        <v>1020</v>
      </c>
      <c r="B452" s="28" t="s">
        <v>1021</v>
      </c>
      <c r="C452" s="20" t="n">
        <v>0.2</v>
      </c>
      <c r="D452" s="27" t="s">
        <v>1022</v>
      </c>
      <c r="E452" s="20" t="s">
        <v>19</v>
      </c>
      <c r="F452" s="20"/>
      <c r="G452" s="22" t="s">
        <v>1019</v>
      </c>
    </row>
    <row r="453" s="82" customFormat="true" ht="54" hidden="false" customHeight="false" outlineLevel="0" collapsed="false">
      <c r="A453" s="44" t="s">
        <v>1023</v>
      </c>
      <c r="B453" s="28" t="s">
        <v>1024</v>
      </c>
      <c r="C453" s="20" t="n">
        <v>0.2</v>
      </c>
      <c r="D453" s="27"/>
      <c r="E453" s="20" t="s">
        <v>19</v>
      </c>
      <c r="F453" s="20" t="s">
        <v>1025</v>
      </c>
      <c r="G453" s="22" t="s">
        <v>1019</v>
      </c>
    </row>
    <row r="454" s="82" customFormat="true" ht="23.25" hidden="false" customHeight="true" outlineLevel="0" collapsed="false">
      <c r="A454" s="64" t="s">
        <v>1026</v>
      </c>
      <c r="B454" s="64"/>
      <c r="C454" s="64"/>
      <c r="D454" s="64"/>
      <c r="E454" s="64"/>
      <c r="F454" s="64"/>
      <c r="G454" s="22" t="s">
        <v>1019</v>
      </c>
    </row>
    <row r="455" s="84" customFormat="true" ht="72" hidden="false" customHeight="false" outlineLevel="0" collapsed="false">
      <c r="A455" s="44" t="s">
        <v>1027</v>
      </c>
      <c r="B455" s="28" t="s">
        <v>1028</v>
      </c>
      <c r="C455" s="20" t="n">
        <v>0.3</v>
      </c>
      <c r="D455" s="27" t="s">
        <v>59</v>
      </c>
      <c r="E455" s="20" t="s">
        <v>19</v>
      </c>
      <c r="F455" s="20"/>
      <c r="G455" s="22" t="s">
        <v>1019</v>
      </c>
    </row>
    <row r="456" s="84" customFormat="true" ht="36" hidden="false" customHeight="false" outlineLevel="0" collapsed="false">
      <c r="A456" s="66" t="s">
        <v>1029</v>
      </c>
      <c r="B456" s="35" t="s">
        <v>1030</v>
      </c>
      <c r="C456" s="36" t="n">
        <v>0.1</v>
      </c>
      <c r="D456" s="21"/>
      <c r="E456" s="36" t="s">
        <v>117</v>
      </c>
      <c r="F456" s="36"/>
      <c r="G456" s="22" t="s">
        <v>1019</v>
      </c>
    </row>
    <row r="457" s="84" customFormat="true" ht="36" hidden="false" customHeight="false" outlineLevel="0" collapsed="false">
      <c r="A457" s="44" t="s">
        <v>1031</v>
      </c>
      <c r="B457" s="35" t="s">
        <v>1032</v>
      </c>
      <c r="C457" s="36" t="n">
        <v>0.2</v>
      </c>
      <c r="D457" s="21"/>
      <c r="E457" s="36" t="s">
        <v>117</v>
      </c>
      <c r="F457" s="36"/>
      <c r="G457" s="22" t="s">
        <v>1019</v>
      </c>
    </row>
    <row r="458" s="84" customFormat="true" ht="72" hidden="false" customHeight="false" outlineLevel="0" collapsed="false">
      <c r="A458" s="44" t="s">
        <v>1033</v>
      </c>
      <c r="B458" s="28" t="s">
        <v>1034</v>
      </c>
      <c r="C458" s="20" t="n">
        <v>0.2</v>
      </c>
      <c r="D458" s="27" t="s">
        <v>59</v>
      </c>
      <c r="E458" s="20" t="s">
        <v>117</v>
      </c>
      <c r="F458" s="20"/>
      <c r="G458" s="22" t="s">
        <v>1019</v>
      </c>
    </row>
    <row r="459" s="84" customFormat="true" ht="36" hidden="false" customHeight="false" outlineLevel="0" collapsed="false">
      <c r="A459" s="44" t="s">
        <v>1035</v>
      </c>
      <c r="B459" s="28" t="s">
        <v>1036</v>
      </c>
      <c r="C459" s="20" t="n">
        <v>0.25</v>
      </c>
      <c r="D459" s="27"/>
      <c r="E459" s="20" t="s">
        <v>117</v>
      </c>
      <c r="F459" s="20"/>
      <c r="G459" s="22" t="s">
        <v>1019</v>
      </c>
    </row>
    <row r="460" s="84" customFormat="true" ht="72" hidden="false" customHeight="false" outlineLevel="0" collapsed="false">
      <c r="A460" s="44" t="s">
        <v>1037</v>
      </c>
      <c r="B460" s="28" t="s">
        <v>1038</v>
      </c>
      <c r="C460" s="20" t="n">
        <v>0.5</v>
      </c>
      <c r="D460" s="27"/>
      <c r="E460" s="20" t="s">
        <v>19</v>
      </c>
      <c r="F460" s="20"/>
      <c r="G460" s="22" t="s">
        <v>1019</v>
      </c>
    </row>
    <row r="461" s="84" customFormat="true" ht="23.25" hidden="false" customHeight="false" outlineLevel="0" collapsed="false">
      <c r="A461" s="44" t="s">
        <v>1039</v>
      </c>
      <c r="B461" s="28" t="s">
        <v>1040</v>
      </c>
      <c r="C461" s="20" t="n">
        <v>0.3</v>
      </c>
      <c r="D461" s="27"/>
      <c r="E461" s="20" t="s">
        <v>19</v>
      </c>
      <c r="F461" s="20"/>
      <c r="G461" s="22" t="s">
        <v>1019</v>
      </c>
    </row>
    <row r="462" s="84" customFormat="true" ht="36" hidden="false" customHeight="false" outlineLevel="0" collapsed="false">
      <c r="A462" s="44" t="s">
        <v>1041</v>
      </c>
      <c r="B462" s="28" t="s">
        <v>1042</v>
      </c>
      <c r="C462" s="20" t="n">
        <v>0.3</v>
      </c>
      <c r="D462" s="27"/>
      <c r="E462" s="20" t="s">
        <v>19</v>
      </c>
      <c r="F462" s="20"/>
      <c r="G462" s="22" t="s">
        <v>1019</v>
      </c>
    </row>
    <row r="463" s="84" customFormat="true" ht="72" hidden="false" customHeight="false" outlineLevel="0" collapsed="false">
      <c r="A463" s="44" t="s">
        <v>1043</v>
      </c>
      <c r="B463" s="28" t="s">
        <v>1044</v>
      </c>
      <c r="C463" s="20" t="n">
        <v>1</v>
      </c>
      <c r="D463" s="27"/>
      <c r="E463" s="20" t="s">
        <v>19</v>
      </c>
      <c r="F463" s="20"/>
      <c r="G463" s="22" t="s">
        <v>1019</v>
      </c>
    </row>
    <row r="464" s="84" customFormat="true" ht="36" hidden="false" customHeight="false" outlineLevel="0" collapsed="false">
      <c r="A464" s="66" t="s">
        <v>1045</v>
      </c>
      <c r="B464" s="28" t="s">
        <v>1046</v>
      </c>
      <c r="C464" s="20" t="n">
        <v>0.2</v>
      </c>
      <c r="D464" s="27"/>
      <c r="E464" s="20" t="s">
        <v>117</v>
      </c>
      <c r="F464" s="20"/>
      <c r="G464" s="22" t="s">
        <v>1019</v>
      </c>
    </row>
    <row r="465" s="84" customFormat="true" ht="23.25" hidden="false" customHeight="false" outlineLevel="0" collapsed="false">
      <c r="A465" s="44" t="s">
        <v>1047</v>
      </c>
      <c r="B465" s="28" t="s">
        <v>1048</v>
      </c>
      <c r="C465" s="20" t="n">
        <v>0.2</v>
      </c>
      <c r="D465" s="27"/>
      <c r="E465" s="20" t="s">
        <v>19</v>
      </c>
      <c r="F465" s="20"/>
      <c r="G465" s="22" t="s">
        <v>1019</v>
      </c>
    </row>
    <row r="466" s="84" customFormat="true" ht="23.25" hidden="false" customHeight="false" outlineLevel="0" collapsed="false">
      <c r="A466" s="66" t="s">
        <v>1049</v>
      </c>
      <c r="B466" s="28" t="s">
        <v>1050</v>
      </c>
      <c r="C466" s="20" t="n">
        <v>0.5</v>
      </c>
      <c r="D466" s="27"/>
      <c r="E466" s="20" t="s">
        <v>19</v>
      </c>
      <c r="F466" s="20"/>
      <c r="G466" s="22" t="s">
        <v>1019</v>
      </c>
    </row>
    <row r="467" s="84" customFormat="true" ht="54" hidden="false" customHeight="false" outlineLevel="0" collapsed="false">
      <c r="A467" s="44" t="s">
        <v>1051</v>
      </c>
      <c r="B467" s="28" t="s">
        <v>1052</v>
      </c>
      <c r="C467" s="20" t="n">
        <v>0.5</v>
      </c>
      <c r="D467" s="27"/>
      <c r="E467" s="20" t="s">
        <v>117</v>
      </c>
      <c r="F467" s="20"/>
      <c r="G467" s="22" t="s">
        <v>1019</v>
      </c>
    </row>
    <row r="468" s="84" customFormat="true" ht="36" hidden="false" customHeight="false" outlineLevel="0" collapsed="false">
      <c r="A468" s="66" t="s">
        <v>1053</v>
      </c>
      <c r="B468" s="28" t="s">
        <v>1054</v>
      </c>
      <c r="C468" s="20" t="n">
        <v>0.5</v>
      </c>
      <c r="D468" s="27" t="s">
        <v>59</v>
      </c>
      <c r="E468" s="20" t="s">
        <v>19</v>
      </c>
      <c r="F468" s="20"/>
      <c r="G468" s="22" t="s">
        <v>1019</v>
      </c>
    </row>
    <row r="469" s="84" customFormat="true" ht="54" hidden="false" customHeight="false" outlineLevel="0" collapsed="false">
      <c r="A469" s="44" t="s">
        <v>1055</v>
      </c>
      <c r="B469" s="28" t="s">
        <v>1056</v>
      </c>
      <c r="C469" s="20" t="n">
        <v>0.1</v>
      </c>
      <c r="D469" s="27" t="s">
        <v>59</v>
      </c>
      <c r="E469" s="20" t="s">
        <v>19</v>
      </c>
      <c r="F469" s="20"/>
      <c r="G469" s="22" t="s">
        <v>1019</v>
      </c>
    </row>
    <row r="470" s="84" customFormat="true" ht="54" hidden="false" customHeight="false" outlineLevel="0" collapsed="false">
      <c r="A470" s="44" t="s">
        <v>1057</v>
      </c>
      <c r="B470" s="28" t="s">
        <v>1058</v>
      </c>
      <c r="C470" s="20" t="n">
        <v>0.5</v>
      </c>
      <c r="D470" s="27" t="s">
        <v>367</v>
      </c>
      <c r="E470" s="20" t="s">
        <v>117</v>
      </c>
      <c r="F470" s="20"/>
      <c r="G470" s="92"/>
    </row>
    <row r="471" s="84" customFormat="true" ht="54" hidden="false" customHeight="false" outlineLevel="0" collapsed="false">
      <c r="A471" s="44" t="s">
        <v>1059</v>
      </c>
      <c r="B471" s="28" t="s">
        <v>1060</v>
      </c>
      <c r="C471" s="20" t="n">
        <v>0.2</v>
      </c>
      <c r="D471" s="27"/>
      <c r="E471" s="20" t="s">
        <v>19</v>
      </c>
      <c r="F471" s="20"/>
      <c r="G471" s="22" t="s">
        <v>1019</v>
      </c>
    </row>
    <row r="472" s="84" customFormat="true" ht="36" hidden="false" customHeight="false" outlineLevel="0" collapsed="false">
      <c r="A472" s="66" t="s">
        <v>1061</v>
      </c>
      <c r="B472" s="28" t="s">
        <v>1062</v>
      </c>
      <c r="C472" s="20" t="n">
        <v>0.5</v>
      </c>
      <c r="D472" s="27"/>
      <c r="E472" s="20" t="s">
        <v>19</v>
      </c>
      <c r="F472" s="20"/>
      <c r="G472" s="22" t="s">
        <v>1019</v>
      </c>
    </row>
    <row r="473" s="84" customFormat="true" ht="23.25" hidden="false" customHeight="false" outlineLevel="0" collapsed="false">
      <c r="A473" s="92" t="s">
        <v>1063</v>
      </c>
      <c r="B473" s="92"/>
      <c r="C473" s="92"/>
      <c r="D473" s="92"/>
      <c r="E473" s="92"/>
      <c r="F473" s="92"/>
      <c r="G473" s="22" t="s">
        <v>1019</v>
      </c>
    </row>
    <row r="474" s="84" customFormat="true" ht="36" hidden="false" customHeight="false" outlineLevel="0" collapsed="false">
      <c r="A474" s="44" t="s">
        <v>1064</v>
      </c>
      <c r="B474" s="28" t="s">
        <v>1065</v>
      </c>
      <c r="C474" s="20" t="n">
        <v>0.2</v>
      </c>
      <c r="D474" s="27" t="s">
        <v>59</v>
      </c>
      <c r="E474" s="20" t="s">
        <v>19</v>
      </c>
      <c r="F474" s="20"/>
      <c r="G474" s="22" t="s">
        <v>1019</v>
      </c>
    </row>
    <row r="475" s="84" customFormat="true" ht="36" hidden="false" customHeight="false" outlineLevel="0" collapsed="false">
      <c r="A475" s="44" t="s">
        <v>1066</v>
      </c>
      <c r="B475" s="28" t="s">
        <v>1067</v>
      </c>
      <c r="C475" s="20" t="n">
        <v>0.5</v>
      </c>
      <c r="D475" s="27" t="s">
        <v>101</v>
      </c>
      <c r="E475" s="20" t="s">
        <v>19</v>
      </c>
      <c r="F475" s="20"/>
      <c r="G475" s="22" t="s">
        <v>1019</v>
      </c>
    </row>
    <row r="476" s="84" customFormat="true" ht="36" hidden="false" customHeight="false" outlineLevel="0" collapsed="false">
      <c r="A476" s="44" t="s">
        <v>1068</v>
      </c>
      <c r="B476" s="28" t="s">
        <v>1069</v>
      </c>
      <c r="C476" s="20" t="n">
        <v>0.5</v>
      </c>
      <c r="D476" s="27" t="s">
        <v>101</v>
      </c>
      <c r="E476" s="20" t="s">
        <v>19</v>
      </c>
      <c r="F476" s="20"/>
      <c r="G476" s="22" t="s">
        <v>1019</v>
      </c>
    </row>
    <row r="477" s="84" customFormat="true" ht="72" hidden="false" customHeight="false" outlineLevel="0" collapsed="false">
      <c r="A477" s="44" t="s">
        <v>1070</v>
      </c>
      <c r="B477" s="28" t="s">
        <v>1071</v>
      </c>
      <c r="C477" s="20" t="n">
        <v>0.2</v>
      </c>
      <c r="D477" s="27" t="s">
        <v>101</v>
      </c>
      <c r="E477" s="20" t="s">
        <v>19</v>
      </c>
      <c r="F477" s="20"/>
      <c r="G477" s="22" t="s">
        <v>1019</v>
      </c>
    </row>
    <row r="478" s="84" customFormat="true" ht="36" hidden="false" customHeight="false" outlineLevel="0" collapsed="false">
      <c r="A478" s="44" t="s">
        <v>1072</v>
      </c>
      <c r="B478" s="28" t="s">
        <v>1073</v>
      </c>
      <c r="C478" s="20" t="n">
        <v>0.25</v>
      </c>
      <c r="D478" s="27" t="s">
        <v>101</v>
      </c>
      <c r="E478" s="20" t="s">
        <v>19</v>
      </c>
      <c r="F478" s="20"/>
      <c r="G478" s="22" t="s">
        <v>1019</v>
      </c>
    </row>
    <row r="479" s="84" customFormat="true" ht="54" hidden="false" customHeight="true" outlineLevel="0" collapsed="false">
      <c r="A479" s="44" t="s">
        <v>1074</v>
      </c>
      <c r="B479" s="28" t="s">
        <v>1075</v>
      </c>
      <c r="C479" s="20"/>
      <c r="D479" s="27" t="s">
        <v>165</v>
      </c>
      <c r="E479" s="20" t="s">
        <v>19</v>
      </c>
      <c r="F479" s="20"/>
      <c r="G479" s="22" t="s">
        <v>1019</v>
      </c>
    </row>
    <row r="480" s="84" customFormat="true" ht="23.25" hidden="false" customHeight="false" outlineLevel="0" collapsed="false">
      <c r="A480" s="44"/>
      <c r="B480" s="28" t="s">
        <v>1076</v>
      </c>
      <c r="C480" s="20" t="n">
        <v>0.05</v>
      </c>
      <c r="D480" s="27"/>
      <c r="E480" s="20"/>
      <c r="F480" s="20"/>
      <c r="G480" s="22" t="s">
        <v>1019</v>
      </c>
    </row>
    <row r="481" s="84" customFormat="true" ht="23.25" hidden="false" customHeight="false" outlineLevel="0" collapsed="false">
      <c r="A481" s="44"/>
      <c r="B481" s="28" t="s">
        <v>1077</v>
      </c>
      <c r="C481" s="20" t="n">
        <v>0.1</v>
      </c>
      <c r="D481" s="27"/>
      <c r="E481" s="20"/>
      <c r="F481" s="20"/>
      <c r="G481" s="22" t="s">
        <v>1019</v>
      </c>
    </row>
    <row r="482" s="84" customFormat="true" ht="23.25" hidden="false" customHeight="false" outlineLevel="0" collapsed="false">
      <c r="A482" s="44"/>
      <c r="B482" s="28" t="s">
        <v>1078</v>
      </c>
      <c r="C482" s="20" t="n">
        <v>1</v>
      </c>
      <c r="D482" s="27"/>
      <c r="E482" s="20"/>
      <c r="F482" s="20"/>
      <c r="G482" s="22" t="s">
        <v>1019</v>
      </c>
    </row>
    <row r="483" s="84" customFormat="true" ht="23.25" hidden="false" customHeight="false" outlineLevel="0" collapsed="false">
      <c r="A483" s="44"/>
      <c r="B483" s="28" t="s">
        <v>1079</v>
      </c>
      <c r="C483" s="20" t="n">
        <v>2</v>
      </c>
      <c r="D483" s="27"/>
      <c r="E483" s="20"/>
      <c r="F483" s="20"/>
      <c r="G483" s="22" t="s">
        <v>1019</v>
      </c>
    </row>
    <row r="484" s="84" customFormat="true" ht="23.25" hidden="false" customHeight="false" outlineLevel="0" collapsed="false">
      <c r="A484" s="44"/>
      <c r="B484" s="28" t="s">
        <v>1080</v>
      </c>
      <c r="C484" s="20" t="n">
        <v>4</v>
      </c>
      <c r="D484" s="27"/>
      <c r="E484" s="20"/>
      <c r="F484" s="20"/>
      <c r="G484" s="22" t="s">
        <v>1019</v>
      </c>
    </row>
    <row r="485" s="84" customFormat="true" ht="54" hidden="false" customHeight="false" outlineLevel="0" collapsed="false">
      <c r="A485" s="44" t="s">
        <v>1081</v>
      </c>
      <c r="B485" s="28" t="s">
        <v>1082</v>
      </c>
      <c r="C485" s="20" t="n">
        <v>0.2</v>
      </c>
      <c r="D485" s="27" t="s">
        <v>59</v>
      </c>
      <c r="E485" s="20" t="s">
        <v>19</v>
      </c>
      <c r="F485" s="20"/>
      <c r="G485" s="22" t="s">
        <v>1019</v>
      </c>
    </row>
    <row r="486" s="84" customFormat="true" ht="72" hidden="false" customHeight="false" outlineLevel="0" collapsed="false">
      <c r="A486" s="44" t="s">
        <v>1083</v>
      </c>
      <c r="B486" s="28" t="s">
        <v>1084</v>
      </c>
      <c r="C486" s="20" t="n">
        <v>0.5</v>
      </c>
      <c r="D486" s="27" t="s">
        <v>101</v>
      </c>
      <c r="E486" s="20" t="s">
        <v>19</v>
      </c>
      <c r="F486" s="20"/>
      <c r="G486" s="22" t="s">
        <v>1019</v>
      </c>
    </row>
    <row r="487" s="84" customFormat="true" ht="72" hidden="false" customHeight="true" outlineLevel="0" collapsed="false">
      <c r="A487" s="44" t="s">
        <v>1085</v>
      </c>
      <c r="B487" s="28" t="s">
        <v>1086</v>
      </c>
      <c r="C487" s="20"/>
      <c r="D487" s="27"/>
      <c r="E487" s="20" t="s">
        <v>19</v>
      </c>
      <c r="F487" s="20"/>
      <c r="G487" s="22" t="s">
        <v>1019</v>
      </c>
    </row>
    <row r="488" s="84" customFormat="true" ht="23.25" hidden="false" customHeight="false" outlineLevel="0" collapsed="false">
      <c r="A488" s="44"/>
      <c r="B488" s="28" t="s">
        <v>962</v>
      </c>
      <c r="C488" s="20" t="n">
        <v>0.1</v>
      </c>
      <c r="D488" s="27"/>
      <c r="E488" s="20" t="s">
        <v>19</v>
      </c>
      <c r="F488" s="20"/>
      <c r="G488" s="22" t="s">
        <v>1019</v>
      </c>
    </row>
    <row r="489" s="84" customFormat="true" ht="23.25" hidden="false" customHeight="false" outlineLevel="0" collapsed="false">
      <c r="A489" s="44"/>
      <c r="B489" s="28" t="s">
        <v>1087</v>
      </c>
      <c r="C489" s="20" t="n">
        <v>0.2</v>
      </c>
      <c r="D489" s="27"/>
      <c r="E489" s="20" t="s">
        <v>19</v>
      </c>
      <c r="F489" s="20"/>
      <c r="G489" s="22" t="s">
        <v>1019</v>
      </c>
    </row>
    <row r="490" s="84" customFormat="true" ht="23.25" hidden="false" customHeight="false" outlineLevel="0" collapsed="false">
      <c r="A490" s="44"/>
      <c r="B490" s="28" t="s">
        <v>1088</v>
      </c>
      <c r="C490" s="20" t="n">
        <v>0.3</v>
      </c>
      <c r="D490" s="27"/>
      <c r="E490" s="20" t="s">
        <v>19</v>
      </c>
      <c r="F490" s="20"/>
      <c r="G490" s="22" t="s">
        <v>1019</v>
      </c>
    </row>
    <row r="491" s="84" customFormat="true" ht="23.25" hidden="false" customHeight="false" outlineLevel="0" collapsed="false">
      <c r="A491" s="44"/>
      <c r="B491" s="28" t="s">
        <v>1089</v>
      </c>
      <c r="C491" s="20" t="n">
        <v>0.4</v>
      </c>
      <c r="D491" s="27"/>
      <c r="E491" s="20" t="s">
        <v>19</v>
      </c>
      <c r="F491" s="20"/>
      <c r="G491" s="22" t="s">
        <v>1019</v>
      </c>
    </row>
    <row r="492" s="84" customFormat="true" ht="23.25" hidden="false" customHeight="false" outlineLevel="0" collapsed="false">
      <c r="A492" s="44"/>
      <c r="B492" s="28" t="s">
        <v>1090</v>
      </c>
      <c r="C492" s="20" t="n">
        <v>0.5</v>
      </c>
      <c r="D492" s="27"/>
      <c r="E492" s="20" t="s">
        <v>19</v>
      </c>
      <c r="F492" s="20"/>
      <c r="G492" s="22" t="s">
        <v>1019</v>
      </c>
    </row>
    <row r="493" s="84" customFormat="true" ht="23.25" hidden="false" customHeight="false" outlineLevel="0" collapsed="false">
      <c r="A493" s="44"/>
      <c r="B493" s="28" t="s">
        <v>1091</v>
      </c>
      <c r="C493" s="20" t="n">
        <v>0.6</v>
      </c>
      <c r="D493" s="27"/>
      <c r="E493" s="20" t="s">
        <v>19</v>
      </c>
      <c r="F493" s="20"/>
      <c r="G493" s="22" t="s">
        <v>1019</v>
      </c>
    </row>
    <row r="494" s="84" customFormat="true" ht="23.25" hidden="false" customHeight="true" outlineLevel="0" collapsed="false">
      <c r="A494" s="44" t="s">
        <v>1092</v>
      </c>
      <c r="B494" s="28" t="s">
        <v>1093</v>
      </c>
      <c r="C494" s="20"/>
      <c r="D494" s="27"/>
      <c r="E494" s="20" t="s">
        <v>19</v>
      </c>
      <c r="F494" s="20"/>
      <c r="G494" s="22" t="s">
        <v>1019</v>
      </c>
    </row>
    <row r="495" s="84" customFormat="true" ht="23.25" hidden="false" customHeight="false" outlineLevel="0" collapsed="false">
      <c r="A495" s="44"/>
      <c r="B495" s="28" t="s">
        <v>1094</v>
      </c>
      <c r="C495" s="20" t="n">
        <v>2</v>
      </c>
      <c r="D495" s="27"/>
      <c r="E495" s="20" t="s">
        <v>19</v>
      </c>
      <c r="F495" s="20"/>
      <c r="G495" s="22" t="s">
        <v>1019</v>
      </c>
    </row>
    <row r="496" s="84" customFormat="true" ht="23.25" hidden="false" customHeight="false" outlineLevel="0" collapsed="false">
      <c r="A496" s="44"/>
      <c r="B496" s="28" t="s">
        <v>1088</v>
      </c>
      <c r="C496" s="20" t="n">
        <v>4</v>
      </c>
      <c r="D496" s="27"/>
      <c r="E496" s="20" t="s">
        <v>19</v>
      </c>
      <c r="F496" s="20"/>
      <c r="G496" s="22" t="s">
        <v>1019</v>
      </c>
    </row>
    <row r="497" s="84" customFormat="true" ht="23.25" hidden="false" customHeight="false" outlineLevel="0" collapsed="false">
      <c r="A497" s="44"/>
      <c r="B497" s="28" t="s">
        <v>1095</v>
      </c>
      <c r="C497" s="20" t="n">
        <v>8</v>
      </c>
      <c r="D497" s="27"/>
      <c r="E497" s="20" t="s">
        <v>19</v>
      </c>
      <c r="F497" s="20"/>
      <c r="G497" s="22" t="s">
        <v>1019</v>
      </c>
    </row>
    <row r="498" s="84" customFormat="true" ht="23.25" hidden="false" customHeight="false" outlineLevel="0" collapsed="false">
      <c r="A498" s="44"/>
      <c r="B498" s="28" t="s">
        <v>1090</v>
      </c>
      <c r="C498" s="20" t="n">
        <v>16</v>
      </c>
      <c r="D498" s="27"/>
      <c r="E498" s="20" t="s">
        <v>19</v>
      </c>
      <c r="F498" s="20"/>
      <c r="G498" s="22" t="s">
        <v>1019</v>
      </c>
    </row>
    <row r="499" s="84" customFormat="true" ht="23.25" hidden="false" customHeight="false" outlineLevel="0" collapsed="false">
      <c r="A499" s="44"/>
      <c r="B499" s="28" t="s">
        <v>1091</v>
      </c>
      <c r="C499" s="20" t="n">
        <v>32</v>
      </c>
      <c r="D499" s="27"/>
      <c r="E499" s="20" t="s">
        <v>19</v>
      </c>
      <c r="F499" s="20"/>
      <c r="G499" s="22" t="s">
        <v>1019</v>
      </c>
    </row>
    <row r="500" s="84" customFormat="true" ht="23.25" hidden="false" customHeight="true" outlineLevel="0" collapsed="false">
      <c r="A500" s="44" t="s">
        <v>1096</v>
      </c>
      <c r="B500" s="28" t="s">
        <v>1097</v>
      </c>
      <c r="C500" s="20"/>
      <c r="D500" s="27"/>
      <c r="E500" s="20" t="s">
        <v>19</v>
      </c>
      <c r="F500" s="20"/>
      <c r="G500" s="22" t="s">
        <v>1019</v>
      </c>
    </row>
    <row r="501" s="84" customFormat="true" ht="23.25" hidden="false" customHeight="false" outlineLevel="0" collapsed="false">
      <c r="A501" s="44"/>
      <c r="B501" s="28" t="s">
        <v>1094</v>
      </c>
      <c r="C501" s="20" t="n">
        <v>4</v>
      </c>
      <c r="D501" s="27"/>
      <c r="E501" s="20" t="s">
        <v>19</v>
      </c>
      <c r="F501" s="20"/>
      <c r="G501" s="22" t="s">
        <v>1019</v>
      </c>
    </row>
    <row r="502" s="84" customFormat="true" ht="23.25" hidden="false" customHeight="false" outlineLevel="0" collapsed="false">
      <c r="A502" s="44"/>
      <c r="B502" s="28" t="s">
        <v>1088</v>
      </c>
      <c r="C502" s="20" t="n">
        <v>8</v>
      </c>
      <c r="D502" s="27"/>
      <c r="E502" s="20" t="s">
        <v>19</v>
      </c>
      <c r="F502" s="20"/>
      <c r="G502" s="22" t="s">
        <v>1019</v>
      </c>
    </row>
    <row r="503" s="84" customFormat="true" ht="23.25" hidden="false" customHeight="false" outlineLevel="0" collapsed="false">
      <c r="A503" s="44"/>
      <c r="B503" s="28" t="s">
        <v>1095</v>
      </c>
      <c r="C503" s="20" t="n">
        <v>16</v>
      </c>
      <c r="D503" s="27"/>
      <c r="E503" s="20" t="s">
        <v>19</v>
      </c>
      <c r="F503" s="20"/>
      <c r="G503" s="22" t="s">
        <v>1019</v>
      </c>
    </row>
    <row r="504" s="84" customFormat="true" ht="23.25" hidden="false" customHeight="false" outlineLevel="0" collapsed="false">
      <c r="A504" s="44"/>
      <c r="B504" s="28" t="s">
        <v>1090</v>
      </c>
      <c r="C504" s="20" t="n">
        <v>32</v>
      </c>
      <c r="D504" s="27"/>
      <c r="E504" s="20" t="s">
        <v>19</v>
      </c>
      <c r="F504" s="20"/>
      <c r="G504" s="22" t="s">
        <v>1019</v>
      </c>
    </row>
    <row r="505" s="84" customFormat="true" ht="23.25" hidden="false" customHeight="false" outlineLevel="0" collapsed="false">
      <c r="A505" s="44"/>
      <c r="B505" s="28" t="s">
        <v>1091</v>
      </c>
      <c r="C505" s="20" t="n">
        <v>64</v>
      </c>
      <c r="D505" s="27"/>
      <c r="E505" s="20" t="s">
        <v>19</v>
      </c>
      <c r="F505" s="20"/>
      <c r="G505" s="22" t="s">
        <v>1019</v>
      </c>
    </row>
    <row r="506" s="84" customFormat="true" ht="36" hidden="false" customHeight="true" outlineLevel="0" collapsed="false">
      <c r="A506" s="44" t="s">
        <v>1098</v>
      </c>
      <c r="B506" s="28" t="s">
        <v>1099</v>
      </c>
      <c r="C506" s="20"/>
      <c r="D506" s="27" t="s">
        <v>59</v>
      </c>
      <c r="E506" s="20" t="s">
        <v>19</v>
      </c>
      <c r="F506" s="20"/>
      <c r="G506" s="22" t="s">
        <v>1019</v>
      </c>
    </row>
    <row r="507" s="84" customFormat="true" ht="23.25" hidden="false" customHeight="false" outlineLevel="0" collapsed="false">
      <c r="A507" s="44"/>
      <c r="B507" s="28" t="s">
        <v>1100</v>
      </c>
      <c r="C507" s="20" t="n">
        <v>1</v>
      </c>
      <c r="D507" s="27" t="s">
        <v>59</v>
      </c>
      <c r="E507" s="20" t="s">
        <v>19</v>
      </c>
      <c r="F507" s="20"/>
      <c r="G507" s="22" t="s">
        <v>1019</v>
      </c>
    </row>
    <row r="508" s="84" customFormat="true" ht="23.25" hidden="false" customHeight="false" outlineLevel="0" collapsed="false">
      <c r="A508" s="44"/>
      <c r="B508" s="28" t="s">
        <v>1101</v>
      </c>
      <c r="C508" s="20" t="n">
        <v>2</v>
      </c>
      <c r="D508" s="27" t="s">
        <v>59</v>
      </c>
      <c r="E508" s="20" t="s">
        <v>19</v>
      </c>
      <c r="F508" s="20"/>
      <c r="G508" s="22" t="s">
        <v>1019</v>
      </c>
    </row>
    <row r="509" s="84" customFormat="true" ht="72" hidden="false" customHeight="false" outlineLevel="0" collapsed="false">
      <c r="A509" s="44" t="s">
        <v>1102</v>
      </c>
      <c r="B509" s="28" t="s">
        <v>1103</v>
      </c>
      <c r="C509" s="20" t="n">
        <v>0.25</v>
      </c>
      <c r="D509" s="27" t="s">
        <v>165</v>
      </c>
      <c r="E509" s="20" t="s">
        <v>19</v>
      </c>
      <c r="F509" s="20"/>
      <c r="G509" s="22" t="s">
        <v>1019</v>
      </c>
    </row>
    <row r="510" s="84" customFormat="true" ht="54" hidden="false" customHeight="false" outlineLevel="0" collapsed="false">
      <c r="A510" s="44" t="s">
        <v>1104</v>
      </c>
      <c r="B510" s="28" t="s">
        <v>1105</v>
      </c>
      <c r="C510" s="20" t="n">
        <v>0.5</v>
      </c>
      <c r="D510" s="27"/>
      <c r="E510" s="20" t="s">
        <v>19</v>
      </c>
      <c r="F510" s="20"/>
      <c r="G510" s="22" t="s">
        <v>1019</v>
      </c>
    </row>
    <row r="511" s="84" customFormat="true" ht="54" hidden="false" customHeight="false" outlineLevel="0" collapsed="false">
      <c r="A511" s="44" t="s">
        <v>1106</v>
      </c>
      <c r="B511" s="28" t="s">
        <v>1107</v>
      </c>
      <c r="C511" s="20" t="n">
        <v>1</v>
      </c>
      <c r="D511" s="27"/>
      <c r="E511" s="20" t="s">
        <v>19</v>
      </c>
      <c r="F511" s="20"/>
      <c r="G511" s="22" t="s">
        <v>1019</v>
      </c>
    </row>
    <row r="512" s="84" customFormat="true" ht="36" hidden="false" customHeight="false" outlineLevel="0" collapsed="false">
      <c r="A512" s="44" t="s">
        <v>1108</v>
      </c>
      <c r="B512" s="28" t="s">
        <v>1109</v>
      </c>
      <c r="C512" s="20" t="n">
        <v>1</v>
      </c>
      <c r="D512" s="27"/>
      <c r="E512" s="20" t="s">
        <v>19</v>
      </c>
      <c r="F512" s="20"/>
      <c r="G512" s="22" t="s">
        <v>1019</v>
      </c>
    </row>
    <row r="513" s="84" customFormat="true" ht="54" hidden="false" customHeight="false" outlineLevel="0" collapsed="false">
      <c r="A513" s="44" t="s">
        <v>1110</v>
      </c>
      <c r="B513" s="28" t="s">
        <v>1111</v>
      </c>
      <c r="C513" s="20" t="n">
        <v>1</v>
      </c>
      <c r="D513" s="27"/>
      <c r="E513" s="20" t="s">
        <v>19</v>
      </c>
      <c r="F513" s="20"/>
      <c r="G513" s="22" t="s">
        <v>1019</v>
      </c>
    </row>
    <row r="514" s="84" customFormat="true" ht="23.25" hidden="false" customHeight="false" outlineLevel="0" collapsed="false">
      <c r="A514" s="44" t="s">
        <v>1112</v>
      </c>
      <c r="B514" s="28" t="s">
        <v>1113</v>
      </c>
      <c r="C514" s="20" t="n">
        <v>1</v>
      </c>
      <c r="D514" s="27" t="s">
        <v>535</v>
      </c>
      <c r="E514" s="20" t="s">
        <v>19</v>
      </c>
      <c r="F514" s="20"/>
      <c r="G514" s="22" t="s">
        <v>1019</v>
      </c>
    </row>
    <row r="515" s="84" customFormat="true" ht="57.75" hidden="false" customHeight="true" outlineLevel="0" collapsed="false">
      <c r="A515" s="44" t="s">
        <v>1114</v>
      </c>
      <c r="B515" s="28" t="s">
        <v>1115</v>
      </c>
      <c r="C515" s="20" t="n">
        <v>0.5</v>
      </c>
      <c r="D515" s="27"/>
      <c r="E515" s="20" t="s">
        <v>19</v>
      </c>
      <c r="F515" s="20"/>
      <c r="G515" s="64"/>
    </row>
    <row r="516" s="84" customFormat="true" ht="36" hidden="false" customHeight="false" outlineLevel="0" collapsed="false">
      <c r="A516" s="44" t="s">
        <v>1116</v>
      </c>
      <c r="B516" s="28" t="s">
        <v>1117</v>
      </c>
      <c r="C516" s="20" t="n">
        <v>0.5</v>
      </c>
      <c r="D516" s="27" t="s">
        <v>101</v>
      </c>
      <c r="E516" s="20" t="s">
        <v>19</v>
      </c>
      <c r="F516" s="20"/>
      <c r="G516" s="27" t="s">
        <v>1118</v>
      </c>
    </row>
    <row r="517" s="84" customFormat="true" ht="54" hidden="false" customHeight="false" outlineLevel="0" collapsed="false">
      <c r="A517" s="44" t="s">
        <v>1119</v>
      </c>
      <c r="B517" s="28" t="s">
        <v>1120</v>
      </c>
      <c r="C517" s="20" t="n">
        <v>0.7</v>
      </c>
      <c r="D517" s="27" t="s">
        <v>535</v>
      </c>
      <c r="E517" s="20" t="s">
        <v>19</v>
      </c>
      <c r="F517" s="20"/>
      <c r="G517" s="27" t="s">
        <v>1118</v>
      </c>
    </row>
    <row r="518" customFormat="false" ht="93.75" hidden="false" customHeight="true" outlineLevel="0" collapsed="false">
      <c r="A518" s="25" t="s">
        <v>1121</v>
      </c>
      <c r="B518" s="28" t="s">
        <v>1122</v>
      </c>
      <c r="C518" s="20" t="n">
        <v>0.3</v>
      </c>
      <c r="D518" s="27" t="s">
        <v>1123</v>
      </c>
      <c r="E518" s="23" t="s">
        <v>1124</v>
      </c>
      <c r="F518" s="22"/>
    </row>
    <row r="519" customFormat="false" ht="93" hidden="false" customHeight="true" outlineLevel="0" collapsed="false">
      <c r="A519" s="25" t="s">
        <v>1125</v>
      </c>
      <c r="B519" s="28" t="s">
        <v>1126</v>
      </c>
      <c r="C519" s="20" t="n">
        <v>0.3</v>
      </c>
      <c r="D519" s="27" t="s">
        <v>1127</v>
      </c>
      <c r="E519" s="23" t="s">
        <v>1128</v>
      </c>
      <c r="F519" s="22"/>
    </row>
    <row r="520" customFormat="false" ht="93" hidden="false" customHeight="true" outlineLevel="0" collapsed="false">
      <c r="A520" s="25" t="s">
        <v>1129</v>
      </c>
      <c r="B520" s="28" t="s">
        <v>1130</v>
      </c>
      <c r="C520" s="20" t="n">
        <v>0.3</v>
      </c>
      <c r="D520" s="27" t="s">
        <v>1127</v>
      </c>
      <c r="E520" s="23" t="s">
        <v>1128</v>
      </c>
      <c r="F520" s="22"/>
    </row>
    <row r="521" customFormat="false" ht="60" hidden="false" customHeight="true" outlineLevel="0" collapsed="false">
      <c r="A521" s="25" t="s">
        <v>1131</v>
      </c>
      <c r="B521" s="28" t="s">
        <v>1132</v>
      </c>
      <c r="C521" s="20" t="n">
        <v>0.3</v>
      </c>
      <c r="D521" s="27" t="s">
        <v>1127</v>
      </c>
      <c r="E521" s="23" t="s">
        <v>1128</v>
      </c>
      <c r="F521" s="22"/>
    </row>
    <row r="522" customFormat="false" ht="91.5" hidden="false" customHeight="true" outlineLevel="0" collapsed="false">
      <c r="A522" s="25" t="s">
        <v>1133</v>
      </c>
      <c r="B522" s="28" t="s">
        <v>1134</v>
      </c>
      <c r="C522" s="20" t="n">
        <v>0.4</v>
      </c>
      <c r="D522" s="27" t="s">
        <v>1127</v>
      </c>
      <c r="E522" s="23" t="s">
        <v>1124</v>
      </c>
      <c r="F522" s="22"/>
    </row>
    <row r="523" customFormat="false" ht="45" hidden="false" customHeight="true" outlineLevel="0" collapsed="false">
      <c r="A523" s="25" t="s">
        <v>1135</v>
      </c>
      <c r="B523" s="28" t="s">
        <v>1136</v>
      </c>
      <c r="C523" s="20" t="n">
        <v>0.3</v>
      </c>
      <c r="D523" s="27" t="s">
        <v>1127</v>
      </c>
      <c r="E523" s="23" t="s">
        <v>1128</v>
      </c>
      <c r="F523" s="22"/>
    </row>
    <row r="524" customFormat="false" ht="78.75" hidden="false" customHeight="true" outlineLevel="0" collapsed="false">
      <c r="A524" s="93" t="s">
        <v>1137</v>
      </c>
      <c r="B524" s="94" t="s">
        <v>1138</v>
      </c>
      <c r="C524" s="95" t="n">
        <v>0.2</v>
      </c>
      <c r="D524" s="96" t="s">
        <v>1127</v>
      </c>
      <c r="E524" s="97" t="s">
        <v>1124</v>
      </c>
      <c r="F524" s="22"/>
    </row>
    <row r="525" customFormat="false" ht="119.25" hidden="false" customHeight="true" outlineLevel="0" collapsed="false">
      <c r="A525" s="93" t="s">
        <v>1139</v>
      </c>
      <c r="B525" s="94" t="s">
        <v>1140</v>
      </c>
      <c r="C525" s="95" t="n">
        <v>0.3</v>
      </c>
      <c r="D525" s="96" t="s">
        <v>1127</v>
      </c>
      <c r="E525" s="97" t="s">
        <v>1128</v>
      </c>
      <c r="F525" s="22"/>
    </row>
    <row r="526" customFormat="false" ht="119.25" hidden="false" customHeight="true" outlineLevel="0" collapsed="false">
      <c r="A526" s="93" t="s">
        <v>1141</v>
      </c>
      <c r="B526" s="94" t="s">
        <v>1142</v>
      </c>
      <c r="C526" s="95" t="n">
        <v>0.4</v>
      </c>
      <c r="D526" s="96" t="s">
        <v>1127</v>
      </c>
      <c r="E526" s="97" t="s">
        <v>1124</v>
      </c>
      <c r="F526" s="22"/>
    </row>
    <row r="527" customFormat="false" ht="59.25" hidden="false" customHeight="true" outlineLevel="0" collapsed="false">
      <c r="A527" s="93" t="s">
        <v>1143</v>
      </c>
      <c r="B527" s="94" t="s">
        <v>1144</v>
      </c>
      <c r="C527" s="95" t="n">
        <v>0.3</v>
      </c>
      <c r="D527" s="96" t="s">
        <v>1127</v>
      </c>
      <c r="E527" s="97" t="s">
        <v>1128</v>
      </c>
      <c r="F527" s="22"/>
    </row>
    <row r="528" customFormat="false" ht="92.25" hidden="false" customHeight="true" outlineLevel="0" collapsed="false">
      <c r="A528" s="93" t="s">
        <v>1145</v>
      </c>
      <c r="B528" s="94" t="s">
        <v>1146</v>
      </c>
      <c r="C528" s="95" t="n">
        <v>0.3</v>
      </c>
      <c r="D528" s="96" t="s">
        <v>1127</v>
      </c>
      <c r="E528" s="97" t="s">
        <v>1128</v>
      </c>
      <c r="F528" s="22"/>
    </row>
    <row r="529" customFormat="false" ht="72" hidden="false" customHeight="true" outlineLevel="0" collapsed="false">
      <c r="A529" s="93" t="s">
        <v>1147</v>
      </c>
      <c r="B529" s="94" t="s">
        <v>1148</v>
      </c>
      <c r="C529" s="95" t="n">
        <v>0.3</v>
      </c>
      <c r="D529" s="96" t="s">
        <v>1127</v>
      </c>
      <c r="E529" s="97" t="s">
        <v>1128</v>
      </c>
      <c r="F529" s="22"/>
    </row>
    <row r="530" customFormat="false" ht="45" hidden="false" customHeight="true" outlineLevel="0" collapsed="false">
      <c r="A530" s="93" t="s">
        <v>1149</v>
      </c>
      <c r="B530" s="94" t="s">
        <v>1150</v>
      </c>
      <c r="C530" s="95" t="n">
        <v>0.4</v>
      </c>
      <c r="D530" s="96" t="s">
        <v>1127</v>
      </c>
      <c r="E530" s="97" t="s">
        <v>1124</v>
      </c>
      <c r="F530" s="22"/>
    </row>
    <row r="531" customFormat="false" ht="45" hidden="false" customHeight="true" outlineLevel="0" collapsed="false">
      <c r="A531" s="93" t="s">
        <v>1151</v>
      </c>
      <c r="B531" s="94" t="s">
        <v>1152</v>
      </c>
      <c r="C531" s="95" t="n">
        <v>0.3</v>
      </c>
      <c r="D531" s="96" t="s">
        <v>1127</v>
      </c>
      <c r="E531" s="97" t="s">
        <v>1128</v>
      </c>
      <c r="F531" s="22"/>
    </row>
    <row r="532" customFormat="false" ht="45" hidden="false" customHeight="true" outlineLevel="0" collapsed="false">
      <c r="A532" s="93" t="s">
        <v>1153</v>
      </c>
      <c r="B532" s="94" t="s">
        <v>1154</v>
      </c>
      <c r="C532" s="95" t="n">
        <v>0.3</v>
      </c>
      <c r="D532" s="96"/>
      <c r="E532" s="97" t="s">
        <v>1128</v>
      </c>
      <c r="F532" s="22"/>
    </row>
    <row r="533" customFormat="false" ht="73.5" hidden="false" customHeight="true" outlineLevel="0" collapsed="false">
      <c r="A533" s="93" t="s">
        <v>1155</v>
      </c>
      <c r="B533" s="94" t="s">
        <v>1156</v>
      </c>
      <c r="C533" s="95" t="n">
        <v>0.2</v>
      </c>
      <c r="D533" s="96" t="s">
        <v>1127</v>
      </c>
      <c r="E533" s="97" t="s">
        <v>1124</v>
      </c>
      <c r="F533" s="22"/>
    </row>
    <row r="534" customFormat="false" ht="70.5" hidden="false" customHeight="true" outlineLevel="0" collapsed="false">
      <c r="A534" s="93" t="s">
        <v>1157</v>
      </c>
      <c r="B534" s="94" t="s">
        <v>1158</v>
      </c>
      <c r="C534" s="95" t="n">
        <v>0.2</v>
      </c>
      <c r="D534" s="96" t="s">
        <v>1127</v>
      </c>
      <c r="E534" s="97" t="s">
        <v>1124</v>
      </c>
      <c r="F534" s="22"/>
    </row>
    <row r="535" customFormat="false" ht="86.25" hidden="false" customHeight="true" outlineLevel="0" collapsed="false">
      <c r="A535" s="93" t="s">
        <v>1159</v>
      </c>
      <c r="B535" s="94" t="s">
        <v>1160</v>
      </c>
      <c r="C535" s="95" t="n">
        <v>0.3</v>
      </c>
      <c r="D535" s="96" t="s">
        <v>1127</v>
      </c>
      <c r="E535" s="97" t="s">
        <v>1128</v>
      </c>
      <c r="F535" s="22"/>
    </row>
    <row r="536" customFormat="false" ht="66" hidden="false" customHeight="true" outlineLevel="0" collapsed="false">
      <c r="A536" s="93" t="s">
        <v>1161</v>
      </c>
      <c r="B536" s="94" t="s">
        <v>1162</v>
      </c>
      <c r="C536" s="95" t="n">
        <v>0.3</v>
      </c>
      <c r="D536" s="96" t="s">
        <v>1127</v>
      </c>
      <c r="E536" s="97" t="s">
        <v>1128</v>
      </c>
      <c r="F536" s="22"/>
    </row>
    <row r="537" customFormat="false" ht="99" hidden="false" customHeight="true" outlineLevel="0" collapsed="false">
      <c r="A537" s="93" t="s">
        <v>1163</v>
      </c>
      <c r="B537" s="94" t="s">
        <v>1164</v>
      </c>
      <c r="C537" s="95" t="n">
        <v>0.3</v>
      </c>
      <c r="D537" s="96" t="s">
        <v>1127</v>
      </c>
      <c r="E537" s="97" t="s">
        <v>1128</v>
      </c>
      <c r="F537" s="22"/>
    </row>
    <row r="538" customFormat="false" ht="75" hidden="false" customHeight="true" outlineLevel="0" collapsed="false">
      <c r="A538" s="93" t="s">
        <v>1165</v>
      </c>
      <c r="B538" s="94" t="s">
        <v>1166</v>
      </c>
      <c r="C538" s="95" t="n">
        <v>0.2</v>
      </c>
      <c r="D538" s="96"/>
      <c r="E538" s="97" t="s">
        <v>1124</v>
      </c>
      <c r="F538" s="22"/>
    </row>
    <row r="539" customFormat="false" ht="90" hidden="false" customHeight="true" outlineLevel="0" collapsed="false">
      <c r="A539" s="93" t="s">
        <v>1167</v>
      </c>
      <c r="B539" s="94" t="s">
        <v>1168</v>
      </c>
      <c r="C539" s="95" t="n">
        <v>0.3</v>
      </c>
      <c r="D539" s="96" t="s">
        <v>367</v>
      </c>
      <c r="E539" s="97" t="s">
        <v>1128</v>
      </c>
      <c r="F539" s="22"/>
    </row>
    <row r="540" customFormat="false" ht="106.5" hidden="false" customHeight="true" outlineLevel="0" collapsed="false">
      <c r="A540" s="93" t="s">
        <v>1169</v>
      </c>
      <c r="B540" s="94" t="s">
        <v>1170</v>
      </c>
      <c r="C540" s="95" t="n">
        <v>0.3</v>
      </c>
      <c r="D540" s="96" t="s">
        <v>1127</v>
      </c>
      <c r="E540" s="97" t="s">
        <v>1128</v>
      </c>
      <c r="F540" s="22"/>
    </row>
    <row r="541" customFormat="false" ht="99.75" hidden="false" customHeight="true" outlineLevel="0" collapsed="false">
      <c r="A541" s="93" t="s">
        <v>1171</v>
      </c>
      <c r="B541" s="94" t="s">
        <v>1172</v>
      </c>
      <c r="C541" s="95" t="n">
        <v>0.2</v>
      </c>
      <c r="D541" s="96"/>
      <c r="E541" s="97" t="s">
        <v>1124</v>
      </c>
      <c r="F541" s="22"/>
    </row>
    <row r="542" customFormat="false" ht="145.5" hidden="false" customHeight="true" outlineLevel="0" collapsed="false">
      <c r="A542" s="93" t="s">
        <v>1173</v>
      </c>
      <c r="B542" s="94" t="s">
        <v>1174</v>
      </c>
      <c r="C542" s="95" t="n">
        <v>0.2</v>
      </c>
      <c r="D542" s="96"/>
      <c r="E542" s="97" t="s">
        <v>1124</v>
      </c>
      <c r="F542" s="22"/>
    </row>
    <row r="543" customFormat="false" ht="68.25" hidden="false" customHeight="true" outlineLevel="0" collapsed="false">
      <c r="A543" s="93" t="s">
        <v>1175</v>
      </c>
      <c r="B543" s="94" t="s">
        <v>1176</v>
      </c>
      <c r="C543" s="95" t="n">
        <v>0.2</v>
      </c>
      <c r="D543" s="96"/>
      <c r="E543" s="97" t="s">
        <v>1124</v>
      </c>
      <c r="F543" s="22"/>
    </row>
    <row r="544" customFormat="false" ht="53.25" hidden="false" customHeight="true" outlineLevel="0" collapsed="false">
      <c r="A544" s="93" t="s">
        <v>1177</v>
      </c>
      <c r="B544" s="94" t="s">
        <v>1178</v>
      </c>
      <c r="C544" s="95" t="n">
        <v>0.4</v>
      </c>
      <c r="D544" s="96" t="s">
        <v>1127</v>
      </c>
      <c r="E544" s="97" t="s">
        <v>1124</v>
      </c>
      <c r="F544" s="22"/>
    </row>
    <row r="545" s="84" customFormat="true" ht="23.25" hidden="false" customHeight="false" outlineLevel="0" collapsed="false">
      <c r="A545" s="44"/>
      <c r="B545" s="28"/>
      <c r="C545" s="20"/>
      <c r="D545" s="27"/>
      <c r="E545" s="20"/>
      <c r="F545" s="20"/>
      <c r="G545" s="27"/>
    </row>
    <row r="546" s="84" customFormat="true" ht="23.25" hidden="false" customHeight="false" outlineLevel="0" collapsed="false">
      <c r="A546" s="44"/>
      <c r="B546" s="28"/>
      <c r="C546" s="20"/>
      <c r="D546" s="27"/>
      <c r="E546" s="20"/>
      <c r="F546" s="20"/>
      <c r="G546" s="27"/>
    </row>
    <row r="547" s="84" customFormat="true" ht="36" hidden="false" customHeight="true" outlineLevel="0" collapsed="false">
      <c r="A547" s="64" t="s">
        <v>1179</v>
      </c>
      <c r="B547" s="64"/>
      <c r="C547" s="64"/>
      <c r="D547" s="64"/>
      <c r="E547" s="64"/>
      <c r="F547" s="64"/>
      <c r="G547" s="27" t="s">
        <v>1118</v>
      </c>
    </row>
    <row r="548" s="84" customFormat="true" ht="54" hidden="false" customHeight="false" outlineLevel="0" collapsed="false">
      <c r="A548" s="44" t="s">
        <v>1180</v>
      </c>
      <c r="B548" s="28" t="s">
        <v>1181</v>
      </c>
      <c r="C548" s="98" t="s">
        <v>322</v>
      </c>
      <c r="D548" s="22" t="s">
        <v>1182</v>
      </c>
      <c r="E548" s="22" t="s">
        <v>19</v>
      </c>
      <c r="F548" s="22" t="s">
        <v>1183</v>
      </c>
      <c r="G548" s="27" t="s">
        <v>1118</v>
      </c>
    </row>
    <row r="549" s="82" customFormat="true" ht="54" hidden="false" customHeight="false" outlineLevel="0" collapsed="false">
      <c r="A549" s="44" t="s">
        <v>1184</v>
      </c>
      <c r="B549" s="28" t="s">
        <v>1185</v>
      </c>
      <c r="C549" s="98" t="s">
        <v>322</v>
      </c>
      <c r="D549" s="22" t="s">
        <v>165</v>
      </c>
      <c r="E549" s="22" t="s">
        <v>19</v>
      </c>
      <c r="F549" s="22" t="s">
        <v>1183</v>
      </c>
      <c r="G549" s="27" t="s">
        <v>1118</v>
      </c>
    </row>
    <row r="550" s="82" customFormat="true" ht="36" hidden="false" customHeight="false" outlineLevel="0" collapsed="false">
      <c r="A550" s="44" t="s">
        <v>1186</v>
      </c>
      <c r="B550" s="28" t="s">
        <v>1187</v>
      </c>
      <c r="C550" s="20" t="n">
        <v>1</v>
      </c>
      <c r="D550" s="27" t="s">
        <v>165</v>
      </c>
      <c r="E550" s="22" t="s">
        <v>19</v>
      </c>
      <c r="F550" s="22" t="s">
        <v>1183</v>
      </c>
      <c r="G550" s="27" t="s">
        <v>1118</v>
      </c>
    </row>
    <row r="551" s="82" customFormat="true" ht="54" hidden="false" customHeight="false" outlineLevel="0" collapsed="false">
      <c r="A551" s="44" t="s">
        <v>1188</v>
      </c>
      <c r="B551" s="28" t="s">
        <v>1189</v>
      </c>
      <c r="C551" s="20" t="n">
        <v>1</v>
      </c>
      <c r="D551" s="27" t="s">
        <v>165</v>
      </c>
      <c r="E551" s="22" t="s">
        <v>19</v>
      </c>
      <c r="F551" s="22" t="s">
        <v>1183</v>
      </c>
      <c r="G551" s="27" t="s">
        <v>1118</v>
      </c>
    </row>
    <row r="552" s="82" customFormat="true" ht="90" hidden="false" customHeight="true" outlineLevel="0" collapsed="false">
      <c r="A552" s="44" t="s">
        <v>1190</v>
      </c>
      <c r="B552" s="28" t="s">
        <v>1191</v>
      </c>
      <c r="C552" s="20" t="n">
        <v>0.3</v>
      </c>
      <c r="D552" s="27"/>
      <c r="E552" s="22" t="s">
        <v>117</v>
      </c>
      <c r="F552" s="22" t="s">
        <v>1183</v>
      </c>
      <c r="G552" s="27" t="s">
        <v>1118</v>
      </c>
    </row>
    <row r="553" s="82" customFormat="true" ht="45" hidden="false" customHeight="true" outlineLevel="0" collapsed="false">
      <c r="A553" s="44" t="s">
        <v>1192</v>
      </c>
      <c r="B553" s="19" t="s">
        <v>1193</v>
      </c>
      <c r="C553" s="26" t="n">
        <v>0.2</v>
      </c>
      <c r="D553" s="30"/>
      <c r="E553" s="23" t="s">
        <v>117</v>
      </c>
      <c r="F553" s="22" t="s">
        <v>1183</v>
      </c>
      <c r="G553" s="27" t="s">
        <v>1118</v>
      </c>
    </row>
    <row r="554" s="82" customFormat="true" ht="72" hidden="false" customHeight="true" outlineLevel="0" collapsed="false">
      <c r="A554" s="44" t="s">
        <v>1194</v>
      </c>
      <c r="B554" s="19" t="s">
        <v>1195</v>
      </c>
      <c r="C554" s="26" t="n">
        <v>0.2</v>
      </c>
      <c r="D554" s="30"/>
      <c r="E554" s="23" t="s">
        <v>65</v>
      </c>
      <c r="F554" s="22" t="s">
        <v>1183</v>
      </c>
      <c r="G554" s="27" t="s">
        <v>1118</v>
      </c>
    </row>
    <row r="555" s="82" customFormat="true" ht="36" hidden="false" customHeight="false" outlineLevel="0" collapsed="false">
      <c r="A555" s="44" t="s">
        <v>1196</v>
      </c>
      <c r="B555" s="28" t="s">
        <v>1197</v>
      </c>
      <c r="C555" s="20" t="n">
        <v>0.2</v>
      </c>
      <c r="D555" s="27"/>
      <c r="E555" s="22" t="s">
        <v>65</v>
      </c>
      <c r="F555" s="22" t="s">
        <v>1183</v>
      </c>
      <c r="G555" s="27" t="s">
        <v>1118</v>
      </c>
    </row>
    <row r="556" s="82" customFormat="true" ht="111" hidden="false" customHeight="true" outlineLevel="0" collapsed="false">
      <c r="A556" s="44" t="s">
        <v>1198</v>
      </c>
      <c r="B556" s="28" t="s">
        <v>1199</v>
      </c>
      <c r="C556" s="20" t="n">
        <v>0.3</v>
      </c>
      <c r="D556" s="30"/>
      <c r="E556" s="23" t="s">
        <v>117</v>
      </c>
      <c r="F556" s="22" t="s">
        <v>1183</v>
      </c>
      <c r="G556" s="27" t="s">
        <v>1118</v>
      </c>
    </row>
    <row r="557" s="82" customFormat="true" ht="54" hidden="false" customHeight="true" outlineLevel="0" collapsed="false">
      <c r="A557" s="44" t="s">
        <v>1200</v>
      </c>
      <c r="B557" s="28" t="s">
        <v>1201</v>
      </c>
      <c r="C557" s="20" t="n">
        <v>0.2</v>
      </c>
      <c r="D557" s="27"/>
      <c r="E557" s="22" t="s">
        <v>117</v>
      </c>
      <c r="F557" s="22" t="s">
        <v>1183</v>
      </c>
      <c r="G557" s="27" t="s">
        <v>1118</v>
      </c>
    </row>
    <row r="558" s="82" customFormat="true" ht="36" hidden="false" customHeight="false" outlineLevel="0" collapsed="false">
      <c r="A558" s="44" t="s">
        <v>1202</v>
      </c>
      <c r="B558" s="28" t="s">
        <v>1203</v>
      </c>
      <c r="C558" s="20" t="n">
        <v>1</v>
      </c>
      <c r="D558" s="30"/>
      <c r="E558" s="23" t="s">
        <v>117</v>
      </c>
      <c r="F558" s="22" t="s">
        <v>1183</v>
      </c>
      <c r="G558" s="27" t="s">
        <v>1118</v>
      </c>
    </row>
    <row r="559" s="82" customFormat="true" ht="36" hidden="false" customHeight="false" outlineLevel="0" collapsed="false">
      <c r="A559" s="44" t="s">
        <v>1204</v>
      </c>
      <c r="B559" s="28" t="s">
        <v>1205</v>
      </c>
      <c r="C559" s="20" t="n">
        <v>1</v>
      </c>
      <c r="D559" s="30"/>
      <c r="E559" s="23" t="s">
        <v>19</v>
      </c>
      <c r="F559" s="22" t="s">
        <v>1183</v>
      </c>
      <c r="G559" s="27" t="s">
        <v>1118</v>
      </c>
    </row>
    <row r="560" s="82" customFormat="true" ht="72" hidden="false" customHeight="false" outlineLevel="0" collapsed="false">
      <c r="A560" s="44" t="s">
        <v>1206</v>
      </c>
      <c r="B560" s="19" t="s">
        <v>1207</v>
      </c>
      <c r="C560" s="26" t="n">
        <v>0.5</v>
      </c>
      <c r="D560" s="30"/>
      <c r="E560" s="23" t="s">
        <v>117</v>
      </c>
      <c r="F560" s="22" t="s">
        <v>1183</v>
      </c>
      <c r="G560" s="27" t="s">
        <v>1118</v>
      </c>
    </row>
    <row r="561" s="82" customFormat="true" ht="36" hidden="false" customHeight="false" outlineLevel="0" collapsed="false">
      <c r="A561" s="44" t="s">
        <v>1208</v>
      </c>
      <c r="B561" s="19" t="s">
        <v>1209</v>
      </c>
      <c r="C561" s="26" t="n">
        <v>1</v>
      </c>
      <c r="D561" s="30"/>
      <c r="E561" s="23" t="s">
        <v>19</v>
      </c>
      <c r="F561" s="22" t="s">
        <v>1183</v>
      </c>
      <c r="G561" s="27" t="s">
        <v>1118</v>
      </c>
    </row>
    <row r="562" s="82" customFormat="true" ht="36" hidden="false" customHeight="false" outlineLevel="0" collapsed="false">
      <c r="A562" s="44" t="s">
        <v>1210</v>
      </c>
      <c r="B562" s="19" t="s">
        <v>1211</v>
      </c>
      <c r="C562" s="26" t="n">
        <v>1</v>
      </c>
      <c r="D562" s="30"/>
      <c r="E562" s="23" t="s">
        <v>19</v>
      </c>
      <c r="F562" s="22" t="s">
        <v>1183</v>
      </c>
      <c r="G562" s="27" t="s">
        <v>1118</v>
      </c>
    </row>
    <row r="563" s="82" customFormat="true" ht="52.5" hidden="false" customHeight="true" outlineLevel="0" collapsed="false">
      <c r="A563" s="44" t="s">
        <v>1212</v>
      </c>
      <c r="B563" s="19" t="s">
        <v>1213</v>
      </c>
      <c r="C563" s="26" t="n">
        <v>1</v>
      </c>
      <c r="D563" s="30" t="s">
        <v>165</v>
      </c>
      <c r="E563" s="23" t="s">
        <v>19</v>
      </c>
      <c r="F563" s="22" t="s">
        <v>1183</v>
      </c>
      <c r="G563" s="27" t="s">
        <v>1118</v>
      </c>
    </row>
    <row r="564" s="82" customFormat="true" ht="45" hidden="false" customHeight="true" outlineLevel="0" collapsed="false">
      <c r="A564" s="44" t="s">
        <v>1214</v>
      </c>
      <c r="B564" s="19" t="s">
        <v>1215</v>
      </c>
      <c r="C564" s="26" t="n">
        <v>1</v>
      </c>
      <c r="D564" s="30" t="s">
        <v>165</v>
      </c>
      <c r="E564" s="23" t="s">
        <v>117</v>
      </c>
      <c r="F564" s="22" t="s">
        <v>1183</v>
      </c>
      <c r="G564" s="27" t="s">
        <v>1118</v>
      </c>
    </row>
    <row r="565" s="82" customFormat="true" ht="36" hidden="false" customHeight="false" outlineLevel="0" collapsed="false">
      <c r="A565" s="44" t="s">
        <v>1216</v>
      </c>
      <c r="B565" s="19" t="s">
        <v>1217</v>
      </c>
      <c r="C565" s="26" t="n">
        <v>1</v>
      </c>
      <c r="D565" s="30"/>
      <c r="E565" s="23" t="s">
        <v>19</v>
      </c>
      <c r="F565" s="22" t="s">
        <v>1183</v>
      </c>
      <c r="G565" s="27" t="s">
        <v>1118</v>
      </c>
    </row>
    <row r="566" s="82" customFormat="true" ht="36" hidden="false" customHeight="false" outlineLevel="0" collapsed="false">
      <c r="A566" s="44" t="s">
        <v>1218</v>
      </c>
      <c r="B566" s="19" t="s">
        <v>1219</v>
      </c>
      <c r="C566" s="26" t="n">
        <v>2</v>
      </c>
      <c r="D566" s="30"/>
      <c r="E566" s="23" t="s">
        <v>19</v>
      </c>
      <c r="F566" s="22" t="s">
        <v>1183</v>
      </c>
      <c r="G566" s="27" t="s">
        <v>1118</v>
      </c>
    </row>
    <row r="567" s="82" customFormat="true" ht="54" hidden="false" customHeight="false" outlineLevel="0" collapsed="false">
      <c r="A567" s="44" t="s">
        <v>1220</v>
      </c>
      <c r="B567" s="19" t="s">
        <v>1221</v>
      </c>
      <c r="C567" s="26" t="n">
        <v>0.5</v>
      </c>
      <c r="D567" s="30"/>
      <c r="E567" s="23" t="s">
        <v>19</v>
      </c>
      <c r="F567" s="22" t="s">
        <v>1183</v>
      </c>
      <c r="G567" s="27" t="s">
        <v>1118</v>
      </c>
    </row>
    <row r="568" s="82" customFormat="true" ht="87" hidden="false" customHeight="true" outlineLevel="0" collapsed="false">
      <c r="A568" s="44" t="s">
        <v>1222</v>
      </c>
      <c r="B568" s="19" t="s">
        <v>1223</v>
      </c>
      <c r="C568" s="26" t="n">
        <v>0.5</v>
      </c>
      <c r="D568" s="30"/>
      <c r="E568" s="23" t="s">
        <v>19</v>
      </c>
      <c r="F568" s="22" t="s">
        <v>1183</v>
      </c>
      <c r="G568" s="27" t="s">
        <v>1118</v>
      </c>
    </row>
    <row r="569" s="82" customFormat="true" ht="54" hidden="false" customHeight="false" outlineLevel="0" collapsed="false">
      <c r="A569" s="44" t="s">
        <v>1224</v>
      </c>
      <c r="B569" s="19" t="s">
        <v>1225</v>
      </c>
      <c r="C569" s="26" t="n">
        <v>0.5</v>
      </c>
      <c r="D569" s="30"/>
      <c r="E569" s="23" t="s">
        <v>19</v>
      </c>
      <c r="F569" s="22" t="s">
        <v>1183</v>
      </c>
      <c r="G569" s="27" t="s">
        <v>1118</v>
      </c>
    </row>
    <row r="570" s="99" customFormat="true" ht="72" hidden="false" customHeight="false" outlineLevel="0" collapsed="false">
      <c r="A570" s="44" t="s">
        <v>1226</v>
      </c>
      <c r="B570" s="19" t="s">
        <v>1227</v>
      </c>
      <c r="C570" s="26" t="n">
        <v>0.3</v>
      </c>
      <c r="D570" s="30"/>
      <c r="E570" s="23" t="s">
        <v>19</v>
      </c>
      <c r="F570" s="22" t="s">
        <v>1183</v>
      </c>
      <c r="G570" s="27" t="s">
        <v>1118</v>
      </c>
    </row>
    <row r="571" s="82" customFormat="true" ht="54" hidden="false" customHeight="false" outlineLevel="0" collapsed="false">
      <c r="A571" s="44" t="s">
        <v>1228</v>
      </c>
      <c r="B571" s="19" t="s">
        <v>1229</v>
      </c>
      <c r="C571" s="26" t="n">
        <v>0.1</v>
      </c>
      <c r="D571" s="30"/>
      <c r="E571" s="23" t="s">
        <v>117</v>
      </c>
      <c r="F571" s="22" t="s">
        <v>1183</v>
      </c>
      <c r="G571" s="27" t="s">
        <v>1118</v>
      </c>
    </row>
    <row r="572" s="82" customFormat="true" ht="76.5" hidden="false" customHeight="true" outlineLevel="0" collapsed="false">
      <c r="A572" s="44" t="s">
        <v>1230</v>
      </c>
      <c r="B572" s="28" t="s">
        <v>1231</v>
      </c>
      <c r="C572" s="26" t="n">
        <v>0.5</v>
      </c>
      <c r="D572" s="30"/>
      <c r="E572" s="23" t="s">
        <v>117</v>
      </c>
      <c r="F572" s="22" t="s">
        <v>1183</v>
      </c>
      <c r="G572" s="27" t="s">
        <v>1118</v>
      </c>
    </row>
    <row r="573" s="82" customFormat="true" ht="51" hidden="false" customHeight="true" outlineLevel="0" collapsed="false">
      <c r="A573" s="44" t="s">
        <v>1232</v>
      </c>
      <c r="B573" s="28" t="s">
        <v>1233</v>
      </c>
      <c r="C573" s="26" t="n">
        <v>1</v>
      </c>
      <c r="D573" s="30"/>
      <c r="E573" s="23" t="s">
        <v>19</v>
      </c>
      <c r="F573" s="22" t="s">
        <v>1183</v>
      </c>
      <c r="G573" s="27" t="s">
        <v>1118</v>
      </c>
    </row>
    <row r="574" s="82" customFormat="true" ht="54" hidden="false" customHeight="false" outlineLevel="0" collapsed="false">
      <c r="A574" s="44" t="s">
        <v>1234</v>
      </c>
      <c r="B574" s="28" t="s">
        <v>1235</v>
      </c>
      <c r="C574" s="26" t="n">
        <v>0.5</v>
      </c>
      <c r="D574" s="30"/>
      <c r="E574" s="23" t="s">
        <v>19</v>
      </c>
      <c r="F574" s="22" t="s">
        <v>1183</v>
      </c>
      <c r="G574" s="27" t="s">
        <v>1118</v>
      </c>
    </row>
    <row r="575" s="84" customFormat="true" ht="54" hidden="false" customHeight="false" outlineLevel="0" collapsed="false">
      <c r="A575" s="44" t="s">
        <v>1236</v>
      </c>
      <c r="B575" s="28" t="s">
        <v>1237</v>
      </c>
      <c r="C575" s="20" t="n">
        <v>1</v>
      </c>
      <c r="D575" s="67"/>
      <c r="E575" s="22" t="s">
        <v>19</v>
      </c>
      <c r="F575" s="22" t="s">
        <v>1183</v>
      </c>
      <c r="G575" s="27" t="s">
        <v>1118</v>
      </c>
    </row>
    <row r="576" s="84" customFormat="true" ht="50.25" hidden="false" customHeight="true" outlineLevel="0" collapsed="false">
      <c r="A576" s="44" t="s">
        <v>1238</v>
      </c>
      <c r="B576" s="28" t="s">
        <v>1239</v>
      </c>
      <c r="C576" s="20" t="n">
        <v>0.3</v>
      </c>
      <c r="D576" s="27" t="s">
        <v>101</v>
      </c>
      <c r="E576" s="22" t="s">
        <v>117</v>
      </c>
      <c r="F576" s="22" t="s">
        <v>1183</v>
      </c>
      <c r="G576" s="27" t="s">
        <v>1118</v>
      </c>
    </row>
    <row r="577" s="84" customFormat="true" ht="54" hidden="false" customHeight="false" outlineLevel="0" collapsed="false">
      <c r="A577" s="44" t="s">
        <v>1240</v>
      </c>
      <c r="B577" s="28" t="s">
        <v>1241</v>
      </c>
      <c r="C577" s="20" t="n">
        <v>0.1</v>
      </c>
      <c r="D577" s="67"/>
      <c r="E577" s="22" t="s">
        <v>117</v>
      </c>
      <c r="F577" s="22" t="s">
        <v>1183</v>
      </c>
      <c r="G577" s="27" t="s">
        <v>1118</v>
      </c>
    </row>
    <row r="578" s="82" customFormat="true" ht="36" hidden="false" customHeight="false" outlineLevel="0" collapsed="false">
      <c r="A578" s="44" t="s">
        <v>1242</v>
      </c>
      <c r="B578" s="28" t="s">
        <v>1243</v>
      </c>
      <c r="C578" s="20" t="n">
        <v>0.1</v>
      </c>
      <c r="D578" s="67"/>
      <c r="E578" s="22" t="s">
        <v>65</v>
      </c>
      <c r="F578" s="22" t="s">
        <v>1183</v>
      </c>
      <c r="G578" s="27" t="s">
        <v>1118</v>
      </c>
    </row>
    <row r="579" s="84" customFormat="true" ht="54" hidden="false" customHeight="false" outlineLevel="0" collapsed="false">
      <c r="A579" s="44" t="s">
        <v>1244</v>
      </c>
      <c r="B579" s="28" t="s">
        <v>1245</v>
      </c>
      <c r="C579" s="20" t="n">
        <v>0.3</v>
      </c>
      <c r="D579" s="27"/>
      <c r="E579" s="22" t="s">
        <v>117</v>
      </c>
      <c r="F579" s="22" t="s">
        <v>1183</v>
      </c>
      <c r="G579" s="27" t="s">
        <v>1118</v>
      </c>
    </row>
    <row r="580" customFormat="false" ht="52.5" hidden="false" customHeight="true" outlineLevel="0" collapsed="false">
      <c r="A580" s="44" t="s">
        <v>1246</v>
      </c>
      <c r="B580" s="28" t="s">
        <v>1247</v>
      </c>
      <c r="C580" s="20" t="n">
        <v>0.1</v>
      </c>
      <c r="D580" s="27"/>
      <c r="E580" s="22" t="s">
        <v>65</v>
      </c>
      <c r="F580" s="22" t="s">
        <v>1183</v>
      </c>
      <c r="G580" s="27" t="s">
        <v>1118</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s="65" customFormat="true" ht="36" hidden="false" customHeight="false" outlineLevel="0" collapsed="false">
      <c r="A581" s="44" t="s">
        <v>1248</v>
      </c>
      <c r="B581" s="28" t="s">
        <v>1249</v>
      </c>
      <c r="C581" s="20" t="n">
        <v>0.2</v>
      </c>
      <c r="D581" s="67"/>
      <c r="E581" s="22" t="s">
        <v>65</v>
      </c>
      <c r="F581" s="22" t="s">
        <v>1183</v>
      </c>
      <c r="G581" s="27" t="s">
        <v>1118</v>
      </c>
    </row>
    <row r="582" s="82" customFormat="true" ht="68.25" hidden="false" customHeight="true" outlineLevel="0" collapsed="false">
      <c r="A582" s="44" t="s">
        <v>1250</v>
      </c>
      <c r="B582" s="28" t="s">
        <v>1251</v>
      </c>
      <c r="C582" s="20" t="n">
        <v>0.2</v>
      </c>
      <c r="D582" s="27" t="s">
        <v>165</v>
      </c>
      <c r="E582" s="22" t="s">
        <v>65</v>
      </c>
      <c r="F582" s="22" t="s">
        <v>1183</v>
      </c>
      <c r="G582" s="100"/>
    </row>
    <row r="583" s="82" customFormat="true" ht="64.5" hidden="false" customHeight="true" outlineLevel="0" collapsed="false">
      <c r="A583" s="44" t="s">
        <v>1252</v>
      </c>
      <c r="B583" s="19" t="s">
        <v>1253</v>
      </c>
      <c r="C583" s="26" t="n">
        <v>0.2</v>
      </c>
      <c r="D583" s="30" t="s">
        <v>165</v>
      </c>
      <c r="E583" s="23" t="s">
        <v>65</v>
      </c>
      <c r="F583" s="22" t="s">
        <v>1183</v>
      </c>
      <c r="G583" s="75" t="s">
        <v>1254</v>
      </c>
    </row>
    <row r="584" s="82" customFormat="true" ht="54" hidden="false" customHeight="false" outlineLevel="0" collapsed="false">
      <c r="A584" s="44" t="s">
        <v>1255</v>
      </c>
      <c r="B584" s="35" t="s">
        <v>1256</v>
      </c>
      <c r="C584" s="36" t="n">
        <v>0.2</v>
      </c>
      <c r="D584" s="21" t="s">
        <v>165</v>
      </c>
      <c r="E584" s="23" t="s">
        <v>65</v>
      </c>
      <c r="F584" s="22" t="s">
        <v>1183</v>
      </c>
      <c r="G584" s="75" t="s">
        <v>1254</v>
      </c>
    </row>
    <row r="585" s="82" customFormat="true" ht="23.25" hidden="false" customHeight="true" outlineLevel="0" collapsed="false">
      <c r="A585" s="64" t="s">
        <v>1257</v>
      </c>
      <c r="B585" s="64"/>
      <c r="C585" s="64"/>
      <c r="D585" s="64"/>
      <c r="E585" s="42"/>
      <c r="F585" s="42"/>
      <c r="G585" s="75" t="s">
        <v>1254</v>
      </c>
    </row>
    <row r="586" s="82" customFormat="true" ht="36" hidden="false" customHeight="false" outlineLevel="0" collapsed="false">
      <c r="A586" s="101" t="s">
        <v>1258</v>
      </c>
      <c r="B586" s="102" t="s">
        <v>1259</v>
      </c>
      <c r="C586" s="103" t="s">
        <v>375</v>
      </c>
      <c r="D586" s="104" t="s">
        <v>18</v>
      </c>
      <c r="E586" s="105" t="s">
        <v>19</v>
      </c>
      <c r="F586" s="105" t="s">
        <v>1260</v>
      </c>
      <c r="G586" s="75" t="s">
        <v>1254</v>
      </c>
    </row>
    <row r="587" s="82" customFormat="true" ht="54" hidden="false" customHeight="false" outlineLevel="0" collapsed="false">
      <c r="A587" s="101" t="s">
        <v>1261</v>
      </c>
      <c r="B587" s="102" t="s">
        <v>1262</v>
      </c>
      <c r="C587" s="103" t="n">
        <v>1</v>
      </c>
      <c r="D587" s="104" t="s">
        <v>176</v>
      </c>
      <c r="E587" s="105" t="s">
        <v>19</v>
      </c>
      <c r="F587" s="105" t="s">
        <v>1260</v>
      </c>
      <c r="G587" s="75" t="s">
        <v>1254</v>
      </c>
    </row>
    <row r="588" s="82" customFormat="true" ht="108" hidden="false" customHeight="false" outlineLevel="0" collapsed="false">
      <c r="A588" s="101" t="s">
        <v>1263</v>
      </c>
      <c r="B588" s="102" t="s">
        <v>1264</v>
      </c>
      <c r="C588" s="103" t="s">
        <v>375</v>
      </c>
      <c r="D588" s="104" t="s">
        <v>176</v>
      </c>
      <c r="E588" s="105" t="s">
        <v>19</v>
      </c>
      <c r="F588" s="105" t="s">
        <v>1260</v>
      </c>
      <c r="G588" s="75" t="s">
        <v>1254</v>
      </c>
    </row>
    <row r="589" s="82" customFormat="true" ht="54" hidden="false" customHeight="false" outlineLevel="0" collapsed="false">
      <c r="A589" s="101" t="s">
        <v>1265</v>
      </c>
      <c r="B589" s="102" t="s">
        <v>1266</v>
      </c>
      <c r="C589" s="103" t="s">
        <v>315</v>
      </c>
      <c r="D589" s="30" t="s">
        <v>1267</v>
      </c>
      <c r="E589" s="105" t="s">
        <v>19</v>
      </c>
      <c r="F589" s="105" t="s">
        <v>1260</v>
      </c>
      <c r="G589" s="75" t="s">
        <v>1254</v>
      </c>
    </row>
    <row r="590" s="82" customFormat="true" ht="54" hidden="false" customHeight="false" outlineLevel="0" collapsed="false">
      <c r="A590" s="101" t="s">
        <v>1268</v>
      </c>
      <c r="B590" s="102" t="s">
        <v>1269</v>
      </c>
      <c r="C590" s="103" t="s">
        <v>315</v>
      </c>
      <c r="D590" s="104" t="s">
        <v>176</v>
      </c>
      <c r="E590" s="105" t="s">
        <v>19</v>
      </c>
      <c r="F590" s="105" t="s">
        <v>1260</v>
      </c>
      <c r="G590" s="75" t="s">
        <v>1254</v>
      </c>
    </row>
    <row r="591" s="82" customFormat="true" ht="54" hidden="false" customHeight="false" outlineLevel="0" collapsed="false">
      <c r="A591" s="101" t="s">
        <v>1270</v>
      </c>
      <c r="B591" s="102" t="s">
        <v>1271</v>
      </c>
      <c r="C591" s="103" t="s">
        <v>315</v>
      </c>
      <c r="D591" s="104" t="s">
        <v>854</v>
      </c>
      <c r="E591" s="105" t="s">
        <v>19</v>
      </c>
      <c r="F591" s="105" t="s">
        <v>1260</v>
      </c>
      <c r="G591" s="75" t="s">
        <v>1254</v>
      </c>
    </row>
    <row r="592" s="82" customFormat="true" ht="72" hidden="false" customHeight="false" outlineLevel="0" collapsed="false">
      <c r="A592" s="101" t="s">
        <v>1272</v>
      </c>
      <c r="B592" s="102" t="s">
        <v>1273</v>
      </c>
      <c r="C592" s="103" t="s">
        <v>315</v>
      </c>
      <c r="D592" s="104" t="s">
        <v>854</v>
      </c>
      <c r="E592" s="105" t="s">
        <v>19</v>
      </c>
      <c r="F592" s="105" t="s">
        <v>1260</v>
      </c>
      <c r="G592" s="75" t="s">
        <v>1254</v>
      </c>
    </row>
    <row r="593" s="84" customFormat="true" ht="36" hidden="false" customHeight="false" outlineLevel="0" collapsed="false">
      <c r="A593" s="101" t="s">
        <v>1274</v>
      </c>
      <c r="B593" s="102" t="s">
        <v>1275</v>
      </c>
      <c r="C593" s="103" t="n">
        <v>2</v>
      </c>
      <c r="D593" s="104" t="s">
        <v>232</v>
      </c>
      <c r="E593" s="23" t="s">
        <v>19</v>
      </c>
      <c r="F593" s="105" t="s">
        <v>1260</v>
      </c>
      <c r="G593" s="69" t="s">
        <v>1254</v>
      </c>
    </row>
    <row r="594" s="82" customFormat="true" ht="90" hidden="false" customHeight="false" outlineLevel="0" collapsed="false">
      <c r="A594" s="101" t="s">
        <v>1276</v>
      </c>
      <c r="B594" s="102" t="s">
        <v>1277</v>
      </c>
      <c r="C594" s="103" t="s">
        <v>315</v>
      </c>
      <c r="D594" s="30" t="s">
        <v>176</v>
      </c>
      <c r="E594" s="105" t="s">
        <v>19</v>
      </c>
      <c r="F594" s="105" t="s">
        <v>1260</v>
      </c>
      <c r="G594" s="75" t="s">
        <v>1254</v>
      </c>
    </row>
    <row r="595" s="82" customFormat="true" ht="36" hidden="false" customHeight="false" outlineLevel="0" collapsed="false">
      <c r="A595" s="101" t="s">
        <v>1278</v>
      </c>
      <c r="B595" s="106" t="s">
        <v>1279</v>
      </c>
      <c r="C595" s="105" t="s">
        <v>315</v>
      </c>
      <c r="D595" s="107" t="s">
        <v>18</v>
      </c>
      <c r="E595" s="105" t="s">
        <v>19</v>
      </c>
      <c r="F595" s="105" t="s">
        <v>1260</v>
      </c>
      <c r="G595" s="75" t="s">
        <v>1254</v>
      </c>
    </row>
    <row r="596" s="82" customFormat="true" ht="54" hidden="false" customHeight="false" outlineLevel="0" collapsed="false">
      <c r="A596" s="101" t="s">
        <v>1280</v>
      </c>
      <c r="B596" s="106" t="s">
        <v>1281</v>
      </c>
      <c r="C596" s="105" t="s">
        <v>315</v>
      </c>
      <c r="D596" s="107" t="s">
        <v>18</v>
      </c>
      <c r="E596" s="105" t="s">
        <v>19</v>
      </c>
      <c r="F596" s="105" t="s">
        <v>1260</v>
      </c>
      <c r="G596" s="75" t="s">
        <v>1254</v>
      </c>
    </row>
    <row r="597" s="82" customFormat="true" ht="54" hidden="false" customHeight="false" outlineLevel="0" collapsed="false">
      <c r="A597" s="101" t="s">
        <v>1282</v>
      </c>
      <c r="B597" s="19" t="s">
        <v>1283</v>
      </c>
      <c r="C597" s="103" t="s">
        <v>315</v>
      </c>
      <c r="D597" s="30" t="s">
        <v>165</v>
      </c>
      <c r="E597" s="105" t="s">
        <v>117</v>
      </c>
      <c r="F597" s="105" t="s">
        <v>1260</v>
      </c>
      <c r="G597" s="75" t="s">
        <v>1254</v>
      </c>
    </row>
    <row r="598" s="82" customFormat="true" ht="90" hidden="false" customHeight="false" outlineLevel="0" collapsed="false">
      <c r="A598" s="101" t="s">
        <v>1284</v>
      </c>
      <c r="B598" s="102" t="s">
        <v>1285</v>
      </c>
      <c r="C598" s="103" t="s">
        <v>315</v>
      </c>
      <c r="D598" s="30" t="s">
        <v>165</v>
      </c>
      <c r="E598" s="37" t="s">
        <v>19</v>
      </c>
      <c r="F598" s="105" t="s">
        <v>1260</v>
      </c>
      <c r="G598" s="75" t="s">
        <v>1254</v>
      </c>
    </row>
    <row r="599" s="82" customFormat="true" ht="72" hidden="false" customHeight="false" outlineLevel="0" collapsed="false">
      <c r="A599" s="101" t="s">
        <v>1286</v>
      </c>
      <c r="B599" s="102" t="s">
        <v>1287</v>
      </c>
      <c r="C599" s="103" t="s">
        <v>315</v>
      </c>
      <c r="D599" s="30" t="s">
        <v>165</v>
      </c>
      <c r="E599" s="105" t="s">
        <v>19</v>
      </c>
      <c r="F599" s="105" t="s">
        <v>1260</v>
      </c>
      <c r="G599" s="75"/>
    </row>
    <row r="600" s="82" customFormat="true" ht="72" hidden="false" customHeight="false" outlineLevel="0" collapsed="false">
      <c r="A600" s="101" t="s">
        <v>1288</v>
      </c>
      <c r="B600" s="102" t="s">
        <v>1289</v>
      </c>
      <c r="C600" s="103" t="s">
        <v>315</v>
      </c>
      <c r="D600" s="104" t="s">
        <v>165</v>
      </c>
      <c r="E600" s="105" t="s">
        <v>19</v>
      </c>
      <c r="F600" s="105" t="s">
        <v>1260</v>
      </c>
      <c r="G600" s="75" t="s">
        <v>1254</v>
      </c>
    </row>
    <row r="601" s="82" customFormat="true" ht="36" hidden="false" customHeight="false" outlineLevel="0" collapsed="false">
      <c r="A601" s="101" t="s">
        <v>1290</v>
      </c>
      <c r="B601" s="102" t="s">
        <v>1291</v>
      </c>
      <c r="C601" s="103" t="s">
        <v>315</v>
      </c>
      <c r="D601" s="30" t="s">
        <v>176</v>
      </c>
      <c r="E601" s="23" t="s">
        <v>19</v>
      </c>
      <c r="F601" s="105" t="s">
        <v>1260</v>
      </c>
      <c r="G601" s="75" t="s">
        <v>1254</v>
      </c>
    </row>
    <row r="602" s="82" customFormat="true" ht="36" hidden="false" customHeight="false" outlineLevel="0" collapsed="false">
      <c r="A602" s="101" t="s">
        <v>1292</v>
      </c>
      <c r="B602" s="102" t="s">
        <v>1293</v>
      </c>
      <c r="C602" s="103" t="n">
        <v>0.5</v>
      </c>
      <c r="D602" s="30"/>
      <c r="E602" s="23" t="s">
        <v>19</v>
      </c>
      <c r="F602" s="105" t="s">
        <v>1260</v>
      </c>
      <c r="G602" s="75" t="s">
        <v>1254</v>
      </c>
    </row>
    <row r="603" s="82" customFormat="true" ht="36" hidden="false" customHeight="false" outlineLevel="0" collapsed="false">
      <c r="A603" s="101" t="s">
        <v>1294</v>
      </c>
      <c r="B603" s="102" t="s">
        <v>1295</v>
      </c>
      <c r="C603" s="103" t="n">
        <v>0.3</v>
      </c>
      <c r="D603" s="30"/>
      <c r="E603" s="23" t="s">
        <v>65</v>
      </c>
      <c r="F603" s="105" t="s">
        <v>1260</v>
      </c>
      <c r="G603" s="75" t="s">
        <v>1254</v>
      </c>
    </row>
    <row r="604" s="82" customFormat="true" ht="36" hidden="false" customHeight="false" outlineLevel="0" collapsed="false">
      <c r="A604" s="101" t="s">
        <v>1296</v>
      </c>
      <c r="B604" s="102" t="s">
        <v>1297</v>
      </c>
      <c r="C604" s="103" t="s">
        <v>315</v>
      </c>
      <c r="D604" s="104" t="s">
        <v>535</v>
      </c>
      <c r="E604" s="105" t="s">
        <v>19</v>
      </c>
      <c r="F604" s="105" t="s">
        <v>1260</v>
      </c>
      <c r="G604" s="75" t="s">
        <v>1254</v>
      </c>
    </row>
    <row r="605" s="82" customFormat="true" ht="36" hidden="false" customHeight="false" outlineLevel="0" collapsed="false">
      <c r="A605" s="101" t="s">
        <v>1298</v>
      </c>
      <c r="B605" s="102" t="s">
        <v>1299</v>
      </c>
      <c r="C605" s="103" t="s">
        <v>315</v>
      </c>
      <c r="D605" s="30" t="s">
        <v>165</v>
      </c>
      <c r="E605" s="105" t="s">
        <v>19</v>
      </c>
      <c r="F605" s="105" t="s">
        <v>1260</v>
      </c>
      <c r="G605" s="75" t="s">
        <v>1254</v>
      </c>
    </row>
    <row r="606" s="82" customFormat="true" ht="54" hidden="false" customHeight="false" outlineLevel="0" collapsed="false">
      <c r="A606" s="101" t="s">
        <v>1300</v>
      </c>
      <c r="B606" s="102" t="s">
        <v>1301</v>
      </c>
      <c r="C606" s="103" t="s">
        <v>315</v>
      </c>
      <c r="D606" s="30" t="s">
        <v>165</v>
      </c>
      <c r="E606" s="105" t="s">
        <v>19</v>
      </c>
      <c r="F606" s="105" t="s">
        <v>1260</v>
      </c>
      <c r="G606" s="75" t="s">
        <v>1254</v>
      </c>
    </row>
    <row r="607" s="82" customFormat="true" ht="36" hidden="false" customHeight="false" outlineLevel="0" collapsed="false">
      <c r="A607" s="101" t="s">
        <v>1302</v>
      </c>
      <c r="B607" s="102" t="s">
        <v>1303</v>
      </c>
      <c r="C607" s="103" t="s">
        <v>315</v>
      </c>
      <c r="D607" s="104" t="s">
        <v>176</v>
      </c>
      <c r="E607" s="23" t="s">
        <v>19</v>
      </c>
      <c r="F607" s="105" t="s">
        <v>1260</v>
      </c>
      <c r="G607" s="75" t="s">
        <v>1254</v>
      </c>
    </row>
    <row r="608" s="82" customFormat="true" ht="54" hidden="false" customHeight="false" outlineLevel="0" collapsed="false">
      <c r="A608" s="101" t="s">
        <v>1304</v>
      </c>
      <c r="B608" s="102" t="s">
        <v>1305</v>
      </c>
      <c r="C608" s="103" t="s">
        <v>339</v>
      </c>
      <c r="D608" s="104"/>
      <c r="E608" s="105" t="s">
        <v>19</v>
      </c>
      <c r="F608" s="105" t="s">
        <v>1260</v>
      </c>
      <c r="G608" s="75" t="s">
        <v>1254</v>
      </c>
    </row>
    <row r="609" s="82" customFormat="true" ht="54" hidden="false" customHeight="false" outlineLevel="0" collapsed="false">
      <c r="A609" s="101" t="s">
        <v>1306</v>
      </c>
      <c r="B609" s="102" t="s">
        <v>1307</v>
      </c>
      <c r="C609" s="103" t="s">
        <v>339</v>
      </c>
      <c r="D609" s="104"/>
      <c r="E609" s="105" t="s">
        <v>19</v>
      </c>
      <c r="F609" s="105" t="s">
        <v>1260</v>
      </c>
      <c r="G609" s="75" t="s">
        <v>1254</v>
      </c>
    </row>
    <row r="610" s="82" customFormat="true" ht="46.5" hidden="false" customHeight="true" outlineLevel="0" collapsed="false">
      <c r="A610" s="101" t="s">
        <v>1308</v>
      </c>
      <c r="B610" s="19" t="s">
        <v>1309</v>
      </c>
      <c r="C610" s="103" t="s">
        <v>339</v>
      </c>
      <c r="D610" s="104"/>
      <c r="E610" s="105" t="s">
        <v>19</v>
      </c>
      <c r="F610" s="105" t="s">
        <v>1260</v>
      </c>
      <c r="G610" s="75" t="s">
        <v>1254</v>
      </c>
    </row>
    <row r="611" s="82" customFormat="true" ht="72" hidden="false" customHeight="false" outlineLevel="0" collapsed="false">
      <c r="A611" s="101" t="s">
        <v>1310</v>
      </c>
      <c r="B611" s="102" t="s">
        <v>1311</v>
      </c>
      <c r="C611" s="103" t="s">
        <v>339</v>
      </c>
      <c r="D611" s="30" t="s">
        <v>176</v>
      </c>
      <c r="E611" s="105" t="s">
        <v>19</v>
      </c>
      <c r="F611" s="105" t="s">
        <v>1260</v>
      </c>
      <c r="G611" s="75" t="s">
        <v>1254</v>
      </c>
    </row>
    <row r="612" s="82" customFormat="true" ht="72" hidden="false" customHeight="false" outlineLevel="0" collapsed="false">
      <c r="A612" s="101" t="s">
        <v>1312</v>
      </c>
      <c r="B612" s="106" t="s">
        <v>1313</v>
      </c>
      <c r="C612" s="105" t="s">
        <v>359</v>
      </c>
      <c r="D612" s="107"/>
      <c r="E612" s="105" t="s">
        <v>19</v>
      </c>
      <c r="F612" s="105" t="s">
        <v>1260</v>
      </c>
      <c r="G612" s="75" t="s">
        <v>1254</v>
      </c>
    </row>
    <row r="613" s="82" customFormat="true" ht="36" hidden="false" customHeight="false" outlineLevel="0" collapsed="false">
      <c r="A613" s="101" t="s">
        <v>1314</v>
      </c>
      <c r="B613" s="106" t="s">
        <v>1315</v>
      </c>
      <c r="C613" s="20" t="n">
        <v>0.7</v>
      </c>
      <c r="D613" s="107"/>
      <c r="E613" s="22" t="s">
        <v>19</v>
      </c>
      <c r="F613" s="105" t="s">
        <v>1260</v>
      </c>
      <c r="G613" s="75" t="s">
        <v>1254</v>
      </c>
    </row>
    <row r="614" s="82" customFormat="true" ht="90" hidden="false" customHeight="false" outlineLevel="0" collapsed="false">
      <c r="A614" s="101" t="s">
        <v>1316</v>
      </c>
      <c r="B614" s="106" t="s">
        <v>1317</v>
      </c>
      <c r="C614" s="105" t="n">
        <v>1</v>
      </c>
      <c r="D614" s="30" t="s">
        <v>176</v>
      </c>
      <c r="E614" s="23" t="s">
        <v>19</v>
      </c>
      <c r="F614" s="105" t="s">
        <v>1260</v>
      </c>
      <c r="G614" s="75" t="s">
        <v>1254</v>
      </c>
    </row>
    <row r="615" s="82" customFormat="true" ht="144" hidden="false" customHeight="false" outlineLevel="0" collapsed="false">
      <c r="A615" s="101" t="s">
        <v>1318</v>
      </c>
      <c r="B615" s="19" t="s">
        <v>1319</v>
      </c>
      <c r="C615" s="26" t="n">
        <v>0.3</v>
      </c>
      <c r="D615" s="30" t="s">
        <v>176</v>
      </c>
      <c r="E615" s="23" t="s">
        <v>19</v>
      </c>
      <c r="F615" s="105" t="s">
        <v>1260</v>
      </c>
      <c r="G615" s="75" t="s">
        <v>1254</v>
      </c>
    </row>
    <row r="616" s="82" customFormat="true" ht="72" hidden="false" customHeight="false" outlineLevel="0" collapsed="false">
      <c r="A616" s="101" t="s">
        <v>1320</v>
      </c>
      <c r="B616" s="19" t="s">
        <v>1321</v>
      </c>
      <c r="C616" s="105" t="n">
        <v>1</v>
      </c>
      <c r="D616" s="30" t="s">
        <v>1322</v>
      </c>
      <c r="E616" s="23" t="s">
        <v>19</v>
      </c>
      <c r="F616" s="105" t="s">
        <v>1260</v>
      </c>
      <c r="G616" s="75" t="s">
        <v>1254</v>
      </c>
    </row>
    <row r="617" s="82" customFormat="true" ht="65.25" hidden="false" customHeight="true" outlineLevel="0" collapsed="false">
      <c r="A617" s="101" t="s">
        <v>1323</v>
      </c>
      <c r="B617" s="108" t="s">
        <v>1324</v>
      </c>
      <c r="C617" s="105" t="n">
        <v>1</v>
      </c>
      <c r="D617" s="30" t="s">
        <v>854</v>
      </c>
      <c r="E617" s="23" t="s">
        <v>19</v>
      </c>
      <c r="F617" s="105" t="s">
        <v>1260</v>
      </c>
      <c r="G617" s="109" t="s">
        <v>1254</v>
      </c>
    </row>
    <row r="618" s="110" customFormat="true" ht="37.5" hidden="false" customHeight="true" outlineLevel="0" collapsed="false">
      <c r="A618" s="101" t="s">
        <v>1325</v>
      </c>
      <c r="B618" s="108" t="s">
        <v>1326</v>
      </c>
      <c r="C618" s="105" t="n">
        <v>1</v>
      </c>
      <c r="D618" s="30" t="s">
        <v>535</v>
      </c>
      <c r="E618" s="23" t="s">
        <v>19</v>
      </c>
      <c r="F618" s="105" t="s">
        <v>1260</v>
      </c>
    </row>
    <row r="619" customFormat="false" ht="36" hidden="false" customHeight="false" outlineLevel="0" collapsed="false">
      <c r="A619" s="101" t="s">
        <v>1327</v>
      </c>
      <c r="B619" s="108" t="s">
        <v>1328</v>
      </c>
      <c r="C619" s="105" t="n">
        <v>1</v>
      </c>
      <c r="D619" s="27" t="s">
        <v>1329</v>
      </c>
      <c r="E619" s="23" t="s">
        <v>19</v>
      </c>
      <c r="F619" s="105" t="s">
        <v>1260</v>
      </c>
      <c r="G619" s="111" t="s">
        <v>1330</v>
      </c>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6" hidden="false" customHeight="false" outlineLevel="0" collapsed="false">
      <c r="A620" s="112" t="s">
        <v>1331</v>
      </c>
      <c r="B620" s="113" t="s">
        <v>1332</v>
      </c>
      <c r="C620" s="114" t="n">
        <v>1</v>
      </c>
      <c r="D620" s="115" t="s">
        <v>1333</v>
      </c>
      <c r="E620" s="116" t="s">
        <v>19</v>
      </c>
      <c r="F620" s="105" t="s">
        <v>1260</v>
      </c>
      <c r="G620" s="111"/>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true" outlineLevel="0" collapsed="false">
      <c r="A621" s="117" t="s">
        <v>1334</v>
      </c>
      <c r="B621" s="117"/>
      <c r="C621" s="117"/>
      <c r="D621" s="117"/>
      <c r="E621" s="117"/>
      <c r="F621" s="117"/>
      <c r="G621" s="111"/>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true" outlineLevel="0" collapsed="false">
      <c r="A622" s="25" t="s">
        <v>1335</v>
      </c>
      <c r="B622" s="19" t="s">
        <v>1336</v>
      </c>
      <c r="C622" s="26" t="n">
        <v>0.5</v>
      </c>
      <c r="D622" s="30" t="s">
        <v>1337</v>
      </c>
      <c r="E622" s="30" t="s">
        <v>19</v>
      </c>
      <c r="F622" s="30"/>
      <c r="G622" s="118" t="s">
        <v>1330</v>
      </c>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25"/>
      <c r="B623" s="19"/>
      <c r="C623" s="26"/>
      <c r="D623" s="30"/>
      <c r="E623" s="30"/>
      <c r="F623" s="30"/>
      <c r="G623" s="118" t="s">
        <v>1330</v>
      </c>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25"/>
      <c r="B624" s="19"/>
      <c r="C624" s="26"/>
      <c r="D624" s="30"/>
      <c r="E624" s="30"/>
      <c r="F624" s="30"/>
      <c r="G624" s="118" t="s">
        <v>1330</v>
      </c>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4" hidden="false" customHeight="false" outlineLevel="0" collapsed="false">
      <c r="A625" s="25" t="s">
        <v>1338</v>
      </c>
      <c r="B625" s="19" t="s">
        <v>1339</v>
      </c>
      <c r="C625" s="26" t="n">
        <v>0.5</v>
      </c>
      <c r="D625" s="30" t="s">
        <v>232</v>
      </c>
      <c r="E625" s="23" t="s">
        <v>19</v>
      </c>
      <c r="F625" s="23"/>
      <c r="G625" s="118" t="s">
        <v>1330</v>
      </c>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72" hidden="false" customHeight="false" outlineLevel="0" collapsed="false">
      <c r="A626" s="25" t="s">
        <v>1340</v>
      </c>
      <c r="B626" s="28" t="s">
        <v>1341</v>
      </c>
      <c r="C626" s="26" t="s">
        <v>407</v>
      </c>
      <c r="D626" s="30" t="s">
        <v>232</v>
      </c>
      <c r="E626" s="23" t="s">
        <v>19</v>
      </c>
      <c r="F626" s="23"/>
      <c r="G626" s="118" t="s">
        <v>1330</v>
      </c>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6" hidden="false" customHeight="false" outlineLevel="0" collapsed="false">
      <c r="A627" s="25" t="s">
        <v>1342</v>
      </c>
      <c r="B627" s="19" t="s">
        <v>1343</v>
      </c>
      <c r="C627" s="26" t="s">
        <v>407</v>
      </c>
      <c r="D627" s="30"/>
      <c r="E627" s="23" t="s">
        <v>19</v>
      </c>
      <c r="F627" s="23"/>
      <c r="G627" s="118" t="s">
        <v>1330</v>
      </c>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6" hidden="false" customHeight="false" outlineLevel="0" collapsed="false">
      <c r="A628" s="25" t="s">
        <v>1344</v>
      </c>
      <c r="B628" s="19" t="s">
        <v>1345</v>
      </c>
      <c r="C628" s="26" t="s">
        <v>407</v>
      </c>
      <c r="D628" s="30"/>
      <c r="E628" s="23" t="s">
        <v>19</v>
      </c>
      <c r="F628" s="23"/>
      <c r="G628" s="118" t="s">
        <v>1330</v>
      </c>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54" hidden="false" customHeight="false" outlineLevel="0" collapsed="false">
      <c r="A629" s="25" t="s">
        <v>1346</v>
      </c>
      <c r="B629" s="118" t="s">
        <v>1347</v>
      </c>
      <c r="C629" s="26" t="s">
        <v>407</v>
      </c>
      <c r="D629" s="119"/>
      <c r="E629" s="23" t="s">
        <v>19</v>
      </c>
      <c r="F629" s="23"/>
      <c r="G629" s="118" t="s">
        <v>1330</v>
      </c>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6" hidden="false" customHeight="false" outlineLevel="0" collapsed="false">
      <c r="A630" s="25" t="s">
        <v>1348</v>
      </c>
      <c r="B630" s="120" t="s">
        <v>1349</v>
      </c>
      <c r="C630" s="26" t="n">
        <v>0.5</v>
      </c>
      <c r="D630" s="30"/>
      <c r="E630" s="23" t="s">
        <v>19</v>
      </c>
      <c r="F630" s="23"/>
      <c r="G630" s="118" t="s">
        <v>1330</v>
      </c>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72" hidden="false" customHeight="false" outlineLevel="0" collapsed="false">
      <c r="A631" s="25" t="s">
        <v>1350</v>
      </c>
      <c r="B631" s="118" t="s">
        <v>1351</v>
      </c>
      <c r="C631" s="26" t="s">
        <v>407</v>
      </c>
      <c r="D631" s="30" t="s">
        <v>176</v>
      </c>
      <c r="E631" s="23" t="s">
        <v>19</v>
      </c>
      <c r="F631" s="23"/>
      <c r="G631" s="118" t="s">
        <v>1330</v>
      </c>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72" hidden="false" customHeight="false" outlineLevel="0" collapsed="false">
      <c r="A632" s="25" t="s">
        <v>1352</v>
      </c>
      <c r="B632" s="118" t="s">
        <v>1353</v>
      </c>
      <c r="C632" s="26" t="s">
        <v>407</v>
      </c>
      <c r="D632" s="30"/>
      <c r="E632" s="23" t="s">
        <v>19</v>
      </c>
      <c r="F632" s="23"/>
      <c r="G632" s="118" t="s">
        <v>1330</v>
      </c>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54" hidden="false" customHeight="false" outlineLevel="0" collapsed="false">
      <c r="A633" s="25" t="s">
        <v>1354</v>
      </c>
      <c r="B633" s="120" t="s">
        <v>1355</v>
      </c>
      <c r="C633" s="26" t="s">
        <v>407</v>
      </c>
      <c r="D633" s="30"/>
      <c r="E633" s="23" t="s">
        <v>19</v>
      </c>
      <c r="F633" s="23"/>
      <c r="G633" s="118" t="s">
        <v>1330</v>
      </c>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54" hidden="false" customHeight="false" outlineLevel="0" collapsed="false">
      <c r="A634" s="25" t="s">
        <v>1356</v>
      </c>
      <c r="B634" s="118" t="s">
        <v>1357</v>
      </c>
      <c r="C634" s="26" t="s">
        <v>407</v>
      </c>
      <c r="D634" s="27" t="s">
        <v>165</v>
      </c>
      <c r="E634" s="23" t="s">
        <v>19</v>
      </c>
      <c r="F634" s="23"/>
      <c r="G634" s="118" t="s">
        <v>1330</v>
      </c>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36" hidden="false" customHeight="false" outlineLevel="0" collapsed="false">
      <c r="A635" s="25" t="s">
        <v>1358</v>
      </c>
      <c r="B635" s="34" t="s">
        <v>1359</v>
      </c>
      <c r="C635" s="26" t="s">
        <v>407</v>
      </c>
      <c r="D635" s="30" t="s">
        <v>535</v>
      </c>
      <c r="E635" s="23" t="s">
        <v>19</v>
      </c>
      <c r="F635" s="23"/>
      <c r="G635" s="118" t="s">
        <v>1330</v>
      </c>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90" hidden="false" customHeight="false" outlineLevel="0" collapsed="false">
      <c r="A636" s="25" t="s">
        <v>1360</v>
      </c>
      <c r="B636" s="118" t="s">
        <v>1361</v>
      </c>
      <c r="C636" s="26" t="s">
        <v>322</v>
      </c>
      <c r="D636" s="30" t="s">
        <v>165</v>
      </c>
      <c r="E636" s="30" t="s">
        <v>19</v>
      </c>
      <c r="F636" s="30"/>
      <c r="G636" s="118" t="s">
        <v>1330</v>
      </c>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08" hidden="false" customHeight="false" outlineLevel="0" collapsed="false">
      <c r="A637" s="25" t="s">
        <v>1362</v>
      </c>
      <c r="B637" s="118" t="s">
        <v>1363</v>
      </c>
      <c r="C637" s="26" t="s">
        <v>322</v>
      </c>
      <c r="D637" s="30" t="s">
        <v>165</v>
      </c>
      <c r="E637" s="30" t="s">
        <v>19</v>
      </c>
      <c r="F637" s="30"/>
      <c r="G637" s="118" t="s">
        <v>1330</v>
      </c>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54" hidden="false" customHeight="false" outlineLevel="0" collapsed="false">
      <c r="A638" s="25" t="s">
        <v>1364</v>
      </c>
      <c r="B638" s="118" t="s">
        <v>1365</v>
      </c>
      <c r="C638" s="26" t="s">
        <v>322</v>
      </c>
      <c r="D638" s="30" t="s">
        <v>165</v>
      </c>
      <c r="E638" s="30" t="s">
        <v>19</v>
      </c>
      <c r="F638" s="30"/>
      <c r="G638" s="118" t="s">
        <v>1330</v>
      </c>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72" hidden="false" customHeight="false" outlineLevel="0" collapsed="false">
      <c r="A639" s="25" t="s">
        <v>1366</v>
      </c>
      <c r="B639" s="19" t="s">
        <v>1367</v>
      </c>
      <c r="C639" s="26" t="s">
        <v>322</v>
      </c>
      <c r="D639" s="30" t="s">
        <v>165</v>
      </c>
      <c r="E639" s="30" t="s">
        <v>19</v>
      </c>
      <c r="F639" s="30"/>
      <c r="G639" s="118" t="s">
        <v>1330</v>
      </c>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72" hidden="false" customHeight="false" outlineLevel="0" collapsed="false">
      <c r="A640" s="25" t="s">
        <v>1368</v>
      </c>
      <c r="B640" s="19" t="s">
        <v>1369</v>
      </c>
      <c r="C640" s="26" t="s">
        <v>322</v>
      </c>
      <c r="D640" s="30" t="s">
        <v>165</v>
      </c>
      <c r="E640" s="30" t="s">
        <v>19</v>
      </c>
      <c r="F640" s="30"/>
      <c r="G640" s="118" t="s">
        <v>1330</v>
      </c>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54" hidden="false" customHeight="false" outlineLevel="0" collapsed="false">
      <c r="A641" s="25" t="s">
        <v>1370</v>
      </c>
      <c r="B641" s="28" t="s">
        <v>1371</v>
      </c>
      <c r="C641" s="26" t="s">
        <v>315</v>
      </c>
      <c r="D641" s="30" t="s">
        <v>165</v>
      </c>
      <c r="E641" s="30" t="s">
        <v>19</v>
      </c>
      <c r="F641" s="30"/>
      <c r="G641" s="118" t="s">
        <v>1330</v>
      </c>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54" hidden="false" customHeight="false" outlineLevel="0" collapsed="false">
      <c r="A642" s="25" t="s">
        <v>1372</v>
      </c>
      <c r="B642" s="19" t="s">
        <v>1373</v>
      </c>
      <c r="C642" s="26" t="s">
        <v>315</v>
      </c>
      <c r="D642" s="30" t="s">
        <v>165</v>
      </c>
      <c r="E642" s="30" t="s">
        <v>19</v>
      </c>
      <c r="F642" s="30"/>
      <c r="G642" s="118" t="s">
        <v>1330</v>
      </c>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90" hidden="false" customHeight="false" outlineLevel="0" collapsed="false">
      <c r="A643" s="25" t="s">
        <v>1374</v>
      </c>
      <c r="B643" s="19" t="s">
        <v>1375</v>
      </c>
      <c r="C643" s="26" t="s">
        <v>315</v>
      </c>
      <c r="D643" s="30" t="s">
        <v>165</v>
      </c>
      <c r="E643" s="30" t="s">
        <v>19</v>
      </c>
      <c r="F643" s="30"/>
      <c r="G643" s="118" t="s">
        <v>1330</v>
      </c>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6" hidden="false" customHeight="false" outlineLevel="0" collapsed="false">
      <c r="A644" s="25" t="s">
        <v>1376</v>
      </c>
      <c r="B644" s="19" t="s">
        <v>1377</v>
      </c>
      <c r="C644" s="26" t="s">
        <v>315</v>
      </c>
      <c r="D644" s="30" t="s">
        <v>165</v>
      </c>
      <c r="E644" s="30" t="s">
        <v>19</v>
      </c>
      <c r="F644" s="30"/>
      <c r="G644" s="118" t="s">
        <v>1330</v>
      </c>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6" hidden="false" customHeight="false" outlineLevel="0" collapsed="false">
      <c r="A645" s="25" t="s">
        <v>1378</v>
      </c>
      <c r="B645" s="19" t="s">
        <v>1379</v>
      </c>
      <c r="C645" s="26" t="s">
        <v>315</v>
      </c>
      <c r="D645" s="30"/>
      <c r="E645" s="30" t="s">
        <v>19</v>
      </c>
      <c r="F645" s="30"/>
      <c r="G645" s="118" t="s">
        <v>1330</v>
      </c>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s="85" customFormat="true" ht="54" hidden="false" customHeight="false" outlineLevel="0" collapsed="false">
      <c r="A646" s="25" t="s">
        <v>1380</v>
      </c>
      <c r="B646" s="19" t="s">
        <v>1381</v>
      </c>
      <c r="C646" s="26" t="s">
        <v>322</v>
      </c>
      <c r="D646" s="30"/>
      <c r="E646" s="30" t="s">
        <v>19</v>
      </c>
      <c r="F646" s="30"/>
      <c r="G646" s="43"/>
    </row>
    <row r="647" s="85" customFormat="true" ht="36" hidden="false" customHeight="false" outlineLevel="0" collapsed="false">
      <c r="A647" s="25" t="s">
        <v>1382</v>
      </c>
      <c r="B647" s="19" t="s">
        <v>1383</v>
      </c>
      <c r="C647" s="20" t="n">
        <v>0.05</v>
      </c>
      <c r="D647" s="30" t="s">
        <v>970</v>
      </c>
      <c r="E647" s="30" t="s">
        <v>19</v>
      </c>
      <c r="F647" s="30"/>
      <c r="G647" s="23" t="s">
        <v>1384</v>
      </c>
    </row>
    <row r="648" s="85" customFormat="true" ht="36" hidden="false" customHeight="false" outlineLevel="0" collapsed="false">
      <c r="A648" s="25" t="s">
        <v>1385</v>
      </c>
      <c r="B648" s="120" t="s">
        <v>1386</v>
      </c>
      <c r="C648" s="26" t="n">
        <v>0.5</v>
      </c>
      <c r="D648" s="121"/>
      <c r="E648" s="30" t="s">
        <v>19</v>
      </c>
      <c r="F648" s="30"/>
      <c r="G648" s="23" t="s">
        <v>1384</v>
      </c>
    </row>
    <row r="649" s="85" customFormat="true" ht="18" hidden="false" customHeight="true" outlineLevel="0" collapsed="false">
      <c r="A649" s="64" t="s">
        <v>1387</v>
      </c>
      <c r="B649" s="64"/>
      <c r="C649" s="64"/>
      <c r="D649" s="64"/>
      <c r="E649" s="42"/>
      <c r="F649" s="42"/>
      <c r="G649" s="23" t="s">
        <v>1384</v>
      </c>
    </row>
    <row r="650" s="85" customFormat="true" ht="36" hidden="false" customHeight="false" outlineLevel="0" collapsed="false">
      <c r="A650" s="44" t="s">
        <v>1388</v>
      </c>
      <c r="B650" s="28" t="s">
        <v>1389</v>
      </c>
      <c r="C650" s="20" t="s">
        <v>375</v>
      </c>
      <c r="D650" s="27"/>
      <c r="E650" s="20" t="s">
        <v>19</v>
      </c>
      <c r="F650" s="20"/>
      <c r="G650" s="23" t="s">
        <v>1384</v>
      </c>
    </row>
    <row r="651" s="85" customFormat="true" ht="54" hidden="false" customHeight="false" outlineLevel="0" collapsed="false">
      <c r="A651" s="25" t="s">
        <v>1390</v>
      </c>
      <c r="B651" s="19" t="s">
        <v>1391</v>
      </c>
      <c r="C651" s="26" t="s">
        <v>315</v>
      </c>
      <c r="D651" s="30"/>
      <c r="E651" s="36" t="s">
        <v>19</v>
      </c>
      <c r="F651" s="36"/>
      <c r="G651" s="23" t="s">
        <v>1384</v>
      </c>
    </row>
    <row r="652" s="85" customFormat="true" ht="36" hidden="false" customHeight="false" outlineLevel="0" collapsed="false">
      <c r="A652" s="44" t="s">
        <v>1392</v>
      </c>
      <c r="B652" s="19" t="s">
        <v>1393</v>
      </c>
      <c r="C652" s="26" t="s">
        <v>315</v>
      </c>
      <c r="D652" s="30" t="s">
        <v>367</v>
      </c>
      <c r="E652" s="20" t="s">
        <v>19</v>
      </c>
      <c r="F652" s="20"/>
      <c r="G652" s="23" t="s">
        <v>1384</v>
      </c>
    </row>
    <row r="653" s="85" customFormat="true" ht="36" hidden="false" customHeight="false" outlineLevel="0" collapsed="false">
      <c r="A653" s="25" t="s">
        <v>1394</v>
      </c>
      <c r="B653" s="28" t="s">
        <v>1395</v>
      </c>
      <c r="C653" s="20" t="s">
        <v>315</v>
      </c>
      <c r="D653" s="27" t="s">
        <v>101</v>
      </c>
      <c r="E653" s="20" t="s">
        <v>19</v>
      </c>
      <c r="F653" s="20"/>
      <c r="G653" s="23" t="s">
        <v>1384</v>
      </c>
    </row>
    <row r="654" s="85" customFormat="true" ht="54" hidden="false" customHeight="false" outlineLevel="0" collapsed="false">
      <c r="A654" s="44" t="s">
        <v>1396</v>
      </c>
      <c r="B654" s="28" t="s">
        <v>1397</v>
      </c>
      <c r="C654" s="20" t="s">
        <v>315</v>
      </c>
      <c r="D654" s="27" t="s">
        <v>165</v>
      </c>
      <c r="E654" s="20" t="s">
        <v>19</v>
      </c>
      <c r="F654" s="20"/>
      <c r="G654" s="23" t="s">
        <v>1384</v>
      </c>
    </row>
    <row r="655" s="85" customFormat="true" ht="36" hidden="false" customHeight="false" outlineLevel="0" collapsed="false">
      <c r="A655" s="25" t="s">
        <v>1398</v>
      </c>
      <c r="B655" s="28" t="s">
        <v>1399</v>
      </c>
      <c r="C655" s="20" t="s">
        <v>948</v>
      </c>
      <c r="D655" s="27" t="s">
        <v>101</v>
      </c>
      <c r="E655" s="20" t="s">
        <v>19</v>
      </c>
      <c r="F655" s="20"/>
      <c r="G655" s="23" t="s">
        <v>1384</v>
      </c>
    </row>
    <row r="656" s="85" customFormat="true" ht="36" hidden="false" customHeight="false" outlineLevel="0" collapsed="false">
      <c r="A656" s="44" t="s">
        <v>1400</v>
      </c>
      <c r="B656" s="28" t="s">
        <v>1401</v>
      </c>
      <c r="C656" s="20" t="s">
        <v>322</v>
      </c>
      <c r="D656" s="27" t="s">
        <v>101</v>
      </c>
      <c r="E656" s="20" t="s">
        <v>65</v>
      </c>
      <c r="F656" s="20"/>
      <c r="G656" s="23" t="s">
        <v>1384</v>
      </c>
    </row>
    <row r="657" s="85" customFormat="true" ht="54" hidden="false" customHeight="false" outlineLevel="0" collapsed="false">
      <c r="A657" s="25" t="s">
        <v>1402</v>
      </c>
      <c r="B657" s="19" t="s">
        <v>1403</v>
      </c>
      <c r="C657" s="26" t="s">
        <v>322</v>
      </c>
      <c r="D657" s="30"/>
      <c r="E657" s="20" t="s">
        <v>19</v>
      </c>
      <c r="F657" s="20"/>
      <c r="G657" s="23" t="s">
        <v>1384</v>
      </c>
    </row>
    <row r="658" s="85" customFormat="true" ht="36" hidden="false" customHeight="false" outlineLevel="0" collapsed="false">
      <c r="A658" s="44" t="s">
        <v>1404</v>
      </c>
      <c r="B658" s="19" t="s">
        <v>1405</v>
      </c>
      <c r="C658" s="26" t="s">
        <v>322</v>
      </c>
      <c r="D658" s="30"/>
      <c r="E658" s="20" t="s">
        <v>19</v>
      </c>
      <c r="F658" s="20"/>
      <c r="G658" s="23" t="s">
        <v>1384</v>
      </c>
    </row>
    <row r="659" s="85" customFormat="true" ht="36" hidden="false" customHeight="false" outlineLevel="0" collapsed="false">
      <c r="A659" s="25" t="s">
        <v>1406</v>
      </c>
      <c r="B659" s="28" t="s">
        <v>1407</v>
      </c>
      <c r="C659" s="20" t="s">
        <v>1408</v>
      </c>
      <c r="D659" s="27"/>
      <c r="E659" s="20" t="s">
        <v>19</v>
      </c>
      <c r="F659" s="20"/>
      <c r="G659" s="23" t="s">
        <v>1384</v>
      </c>
    </row>
    <row r="660" s="85" customFormat="true" ht="36" hidden="false" customHeight="true" outlineLevel="0" collapsed="false">
      <c r="A660" s="25" t="s">
        <v>1409</v>
      </c>
      <c r="B660" s="19" t="s">
        <v>1410</v>
      </c>
      <c r="C660" s="122"/>
      <c r="D660" s="30"/>
      <c r="E660" s="37" t="s">
        <v>19</v>
      </c>
      <c r="F660" s="37"/>
      <c r="G660" s="23" t="s">
        <v>1384</v>
      </c>
    </row>
    <row r="661" s="85" customFormat="true" ht="18" hidden="false" customHeight="false" outlineLevel="0" collapsed="false">
      <c r="A661" s="25"/>
      <c r="B661" s="28" t="s">
        <v>1411</v>
      </c>
      <c r="C661" s="20" t="n">
        <v>0.3</v>
      </c>
      <c r="D661" s="27"/>
      <c r="E661" s="37"/>
      <c r="F661" s="37"/>
      <c r="G661" s="23" t="s">
        <v>1384</v>
      </c>
    </row>
    <row r="662" s="85" customFormat="true" ht="18" hidden="false" customHeight="false" outlineLevel="0" collapsed="false">
      <c r="A662" s="25"/>
      <c r="B662" s="28" t="s">
        <v>1412</v>
      </c>
      <c r="C662" s="20" t="n">
        <v>0.2</v>
      </c>
      <c r="D662" s="27"/>
      <c r="E662" s="37"/>
      <c r="F662" s="37"/>
      <c r="G662" s="23" t="s">
        <v>1384</v>
      </c>
    </row>
    <row r="663" s="85" customFormat="true" ht="36" hidden="false" customHeight="false" outlineLevel="0" collapsed="false">
      <c r="A663" s="25" t="s">
        <v>1413</v>
      </c>
      <c r="B663" s="19" t="s">
        <v>1414</v>
      </c>
      <c r="C663" s="26" t="s">
        <v>339</v>
      </c>
      <c r="D663" s="30" t="s">
        <v>982</v>
      </c>
      <c r="E663" s="20" t="s">
        <v>65</v>
      </c>
      <c r="F663" s="20"/>
      <c r="G663" s="23" t="s">
        <v>1384</v>
      </c>
    </row>
    <row r="664" s="85" customFormat="true" ht="18" hidden="false" customHeight="false" outlineLevel="0" collapsed="false">
      <c r="A664" s="25" t="s">
        <v>1415</v>
      </c>
      <c r="B664" s="19" t="s">
        <v>1416</v>
      </c>
      <c r="C664" s="26" t="s">
        <v>339</v>
      </c>
      <c r="D664" s="30"/>
      <c r="E664" s="20" t="s">
        <v>19</v>
      </c>
      <c r="F664" s="20"/>
      <c r="G664" s="23" t="s">
        <v>1384</v>
      </c>
    </row>
    <row r="665" s="85" customFormat="true" ht="36" hidden="false" customHeight="false" outlineLevel="0" collapsed="false">
      <c r="A665" s="25" t="s">
        <v>1417</v>
      </c>
      <c r="B665" s="28" t="s">
        <v>1418</v>
      </c>
      <c r="C665" s="20" t="s">
        <v>359</v>
      </c>
      <c r="D665" s="27"/>
      <c r="E665" s="20" t="s">
        <v>19</v>
      </c>
      <c r="F665" s="20"/>
      <c r="G665" s="23" t="s">
        <v>1384</v>
      </c>
    </row>
    <row r="666" s="85" customFormat="true" ht="36" hidden="false" customHeight="false" outlineLevel="0" collapsed="false">
      <c r="A666" s="25" t="s">
        <v>1419</v>
      </c>
      <c r="B666" s="28" t="s">
        <v>1420</v>
      </c>
      <c r="C666" s="20" t="n">
        <v>0.7</v>
      </c>
      <c r="D666" s="27"/>
      <c r="E666" s="20" t="s">
        <v>117</v>
      </c>
      <c r="F666" s="20"/>
      <c r="G666" s="23" t="s">
        <v>1384</v>
      </c>
    </row>
    <row r="667" s="85" customFormat="true" ht="36" hidden="false" customHeight="false" outlineLevel="0" collapsed="false">
      <c r="A667" s="25" t="s">
        <v>1421</v>
      </c>
      <c r="B667" s="28" t="s">
        <v>1422</v>
      </c>
      <c r="C667" s="20" t="s">
        <v>315</v>
      </c>
      <c r="D667" s="27" t="s">
        <v>1423</v>
      </c>
      <c r="E667" s="20" t="s">
        <v>19</v>
      </c>
      <c r="F667" s="20"/>
      <c r="G667" s="23" t="s">
        <v>1384</v>
      </c>
    </row>
    <row r="668" s="85" customFormat="true" ht="36" hidden="false" customHeight="false" outlineLevel="0" collapsed="false">
      <c r="A668" s="25" t="s">
        <v>1424</v>
      </c>
      <c r="B668" s="28" t="s">
        <v>1425</v>
      </c>
      <c r="C668" s="20"/>
      <c r="D668" s="27" t="s">
        <v>535</v>
      </c>
      <c r="E668" s="20" t="s">
        <v>19</v>
      </c>
      <c r="F668" s="20"/>
      <c r="G668" s="23" t="s">
        <v>1384</v>
      </c>
    </row>
    <row r="669" s="85" customFormat="true" ht="35.25" hidden="false" customHeight="true" outlineLevel="0" collapsed="false">
      <c r="A669" s="25" t="s">
        <v>1426</v>
      </c>
      <c r="B669" s="28" t="s">
        <v>1427</v>
      </c>
      <c r="C669" s="26" t="s">
        <v>315</v>
      </c>
      <c r="D669" s="30"/>
      <c r="E669" s="20" t="s">
        <v>19</v>
      </c>
      <c r="F669" s="20"/>
      <c r="G669" s="23" t="s">
        <v>1384</v>
      </c>
    </row>
    <row r="670" s="85" customFormat="true" ht="35.25" hidden="false" customHeight="true" outlineLevel="0" collapsed="false">
      <c r="A670" s="25" t="s">
        <v>1428</v>
      </c>
      <c r="B670" s="19" t="s">
        <v>1429</v>
      </c>
      <c r="C670" s="26" t="n">
        <v>0.5</v>
      </c>
      <c r="D670" s="30" t="s">
        <v>101</v>
      </c>
      <c r="E670" s="20" t="s">
        <v>19</v>
      </c>
      <c r="F670" s="20"/>
      <c r="G670" s="23"/>
    </row>
    <row r="671" s="85" customFormat="true" ht="35.25" hidden="false" customHeight="true" outlineLevel="0" collapsed="false">
      <c r="A671" s="25" t="s">
        <v>1430</v>
      </c>
      <c r="B671" s="19" t="s">
        <v>1431</v>
      </c>
      <c r="C671" s="26" t="n">
        <v>1</v>
      </c>
      <c r="D671" s="75"/>
      <c r="E671" s="23" t="s">
        <v>19</v>
      </c>
      <c r="F671" s="23"/>
      <c r="G671" s="23"/>
    </row>
    <row r="672" s="85" customFormat="true" ht="35.25" hidden="false" customHeight="true" outlineLevel="0" collapsed="false">
      <c r="A672" s="25" t="s">
        <v>1432</v>
      </c>
      <c r="B672" s="51" t="s">
        <v>1433</v>
      </c>
      <c r="C672" s="26" t="n">
        <v>1</v>
      </c>
      <c r="D672" s="23" t="s">
        <v>1423</v>
      </c>
      <c r="E672" s="23" t="s">
        <v>19</v>
      </c>
      <c r="F672" s="23"/>
      <c r="G672" s="23"/>
    </row>
    <row r="673" s="85" customFormat="true" ht="35.25" hidden="false" customHeight="true" outlineLevel="0" collapsed="false">
      <c r="A673" s="25" t="s">
        <v>1434</v>
      </c>
      <c r="B673" s="28" t="s">
        <v>1435</v>
      </c>
      <c r="C673" s="36" t="n">
        <v>2</v>
      </c>
      <c r="D673" s="21" t="s">
        <v>1423</v>
      </c>
      <c r="E673" s="37" t="s">
        <v>19</v>
      </c>
      <c r="F673" s="37"/>
      <c r="G673" s="23"/>
    </row>
    <row r="674" s="85" customFormat="true" ht="35.25" hidden="false" customHeight="true" outlineLevel="0" collapsed="false">
      <c r="A674" s="25" t="s">
        <v>1436</v>
      </c>
      <c r="B674" s="28" t="s">
        <v>1437</v>
      </c>
      <c r="C674" s="20" t="n">
        <v>0.5</v>
      </c>
      <c r="D674" s="27" t="s">
        <v>535</v>
      </c>
      <c r="E674" s="23" t="s">
        <v>19</v>
      </c>
      <c r="F674" s="41" t="s">
        <v>1438</v>
      </c>
      <c r="G674" s="23"/>
    </row>
    <row r="675" s="85" customFormat="true" ht="35.25" hidden="false" customHeight="true" outlineLevel="0" collapsed="false">
      <c r="A675" s="25" t="s">
        <v>1439</v>
      </c>
      <c r="B675" s="28" t="s">
        <v>1440</v>
      </c>
      <c r="C675" s="20" t="n">
        <v>0.2</v>
      </c>
      <c r="D675" s="27" t="s">
        <v>535</v>
      </c>
      <c r="E675" s="23" t="s">
        <v>19</v>
      </c>
      <c r="F675" s="22"/>
      <c r="G675" s="23"/>
    </row>
    <row r="676" s="85" customFormat="true" ht="35.25" hidden="false" customHeight="true" outlineLevel="0" collapsed="false">
      <c r="A676" s="25" t="s">
        <v>1441</v>
      </c>
      <c r="B676" s="28" t="s">
        <v>1442</v>
      </c>
      <c r="C676" s="20" t="n">
        <v>0.5</v>
      </c>
      <c r="D676" s="27" t="s">
        <v>1123</v>
      </c>
      <c r="E676" s="23" t="s">
        <v>19</v>
      </c>
      <c r="F676" s="22"/>
      <c r="G676" s="23"/>
    </row>
    <row r="677" s="85" customFormat="true" ht="35.25" hidden="false" customHeight="true" outlineLevel="0" collapsed="false">
      <c r="A677" s="25" t="s">
        <v>1443</v>
      </c>
      <c r="B677" s="28" t="s">
        <v>1444</v>
      </c>
      <c r="C677" s="20" t="n">
        <v>0.5</v>
      </c>
      <c r="D677" s="27"/>
      <c r="E677" s="23" t="s">
        <v>19</v>
      </c>
      <c r="F677" s="22"/>
      <c r="G677" s="23"/>
    </row>
    <row r="678" s="85" customFormat="true" ht="35.25" hidden="false" customHeight="true" outlineLevel="0" collapsed="false">
      <c r="A678" s="25" t="s">
        <v>1445</v>
      </c>
      <c r="B678" s="28" t="s">
        <v>1446</v>
      </c>
      <c r="C678" s="20" t="n">
        <v>0.3</v>
      </c>
      <c r="D678" s="27"/>
      <c r="E678" s="23" t="s">
        <v>117</v>
      </c>
      <c r="F678" s="22"/>
      <c r="G678" s="23"/>
    </row>
    <row r="679" customFormat="false" ht="18" hidden="false" customHeight="true" outlineLevel="0" collapsed="false">
      <c r="A679" s="25" t="s">
        <v>1447</v>
      </c>
      <c r="B679" s="28" t="s">
        <v>1448</v>
      </c>
      <c r="C679" s="20" t="n">
        <v>1</v>
      </c>
      <c r="D679" s="27" t="s">
        <v>1123</v>
      </c>
      <c r="E679" s="23" t="s">
        <v>19</v>
      </c>
      <c r="F679" s="22"/>
      <c r="G679" s="42"/>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4" hidden="false" customHeight="false" outlineLevel="0" collapsed="false">
      <c r="A680" s="25" t="s">
        <v>1449</v>
      </c>
      <c r="B680" s="28" t="s">
        <v>1450</v>
      </c>
      <c r="C680" s="20" t="n">
        <v>0.5</v>
      </c>
      <c r="D680" s="27"/>
      <c r="E680" s="23" t="s">
        <v>19</v>
      </c>
      <c r="F680" s="22"/>
      <c r="G680" s="23" t="s">
        <v>1384</v>
      </c>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true" outlineLevel="0" collapsed="false">
      <c r="A681" s="25" t="s">
        <v>1451</v>
      </c>
      <c r="B681" s="28" t="s">
        <v>1452</v>
      </c>
      <c r="C681" s="20" t="n">
        <v>0.3</v>
      </c>
      <c r="D681" s="27"/>
      <c r="E681" s="23" t="s">
        <v>117</v>
      </c>
      <c r="F681" s="22"/>
      <c r="G681" s="123"/>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36" hidden="false" customHeight="true" outlineLevel="0" collapsed="false">
      <c r="A682" s="17" t="s">
        <v>1453</v>
      </c>
      <c r="B682" s="17"/>
      <c r="C682" s="17"/>
      <c r="D682" s="17"/>
      <c r="E682" s="42"/>
      <c r="F682" s="42"/>
      <c r="G682" s="47" t="s">
        <v>1454</v>
      </c>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54" hidden="false" customHeight="false" outlineLevel="0" collapsed="false">
      <c r="A683" s="25" t="s">
        <v>1455</v>
      </c>
      <c r="B683" s="19" t="s">
        <v>1456</v>
      </c>
      <c r="C683" s="26" t="n">
        <v>1</v>
      </c>
      <c r="D683" s="30" t="s">
        <v>176</v>
      </c>
      <c r="E683" s="20" t="s">
        <v>19</v>
      </c>
      <c r="F683" s="20"/>
      <c r="G683" s="47" t="s">
        <v>1454</v>
      </c>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s="63" customFormat="true" ht="90" hidden="false" customHeight="false" outlineLevel="0" collapsed="false">
      <c r="A684" s="44" t="s">
        <v>1457</v>
      </c>
      <c r="B684" s="28" t="s">
        <v>1458</v>
      </c>
      <c r="C684" s="20" t="n">
        <v>0.5</v>
      </c>
      <c r="D684" s="44"/>
      <c r="E684" s="22" t="s">
        <v>117</v>
      </c>
      <c r="F684" s="22" t="s">
        <v>1459</v>
      </c>
      <c r="G684" s="67"/>
    </row>
    <row r="685" s="63" customFormat="true" ht="93" hidden="false" customHeight="true" outlineLevel="0" collapsed="false">
      <c r="A685" s="124" t="s">
        <v>1460</v>
      </c>
      <c r="B685" s="28" t="s">
        <v>1461</v>
      </c>
      <c r="C685" s="26" t="n">
        <v>1</v>
      </c>
      <c r="D685" s="30"/>
      <c r="E685" s="20" t="s">
        <v>19</v>
      </c>
      <c r="F685" s="22" t="s">
        <v>1459</v>
      </c>
      <c r="G685" s="67"/>
    </row>
    <row r="686" s="63" customFormat="true" ht="178.5" hidden="false" customHeight="true" outlineLevel="0" collapsed="false">
      <c r="A686" s="125" t="s">
        <v>1462</v>
      </c>
      <c r="B686" s="28" t="s">
        <v>1463</v>
      </c>
      <c r="C686" s="26" t="n">
        <v>1</v>
      </c>
      <c r="D686" s="30"/>
      <c r="E686" s="20" t="s">
        <v>19</v>
      </c>
      <c r="F686" s="22" t="s">
        <v>1459</v>
      </c>
      <c r="G686" s="67"/>
    </row>
    <row r="687" customFormat="false" ht="72" hidden="false" customHeight="false" outlineLevel="0" collapsed="false">
      <c r="A687" s="25" t="s">
        <v>1464</v>
      </c>
      <c r="B687" s="19" t="s">
        <v>1465</v>
      </c>
      <c r="C687" s="26" t="n">
        <v>0.2</v>
      </c>
      <c r="D687" s="30"/>
      <c r="E687" s="20" t="s">
        <v>65</v>
      </c>
      <c r="F687" s="22" t="s">
        <v>1459</v>
      </c>
      <c r="G687" s="47" t="s">
        <v>1454</v>
      </c>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36" hidden="false" customHeight="true" outlineLevel="0" collapsed="false">
      <c r="A688" s="17" t="s">
        <v>1466</v>
      </c>
      <c r="B688" s="17"/>
      <c r="C688" s="17"/>
      <c r="D688" s="17"/>
      <c r="E688" s="126"/>
      <c r="F688" s="126"/>
      <c r="G688" s="47" t="s">
        <v>1454</v>
      </c>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54" hidden="false" customHeight="false" outlineLevel="0" collapsed="false">
      <c r="A689" s="25" t="s">
        <v>1467</v>
      </c>
      <c r="B689" s="19" t="s">
        <v>1468</v>
      </c>
      <c r="C689" s="26" t="n">
        <v>0.2</v>
      </c>
      <c r="D689" s="30"/>
      <c r="E689" s="23" t="s">
        <v>117</v>
      </c>
      <c r="F689" s="23"/>
      <c r="G689" s="47" t="s">
        <v>1454</v>
      </c>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6" hidden="false" customHeight="false" outlineLevel="0" collapsed="false">
      <c r="A690" s="25" t="s">
        <v>1469</v>
      </c>
      <c r="B690" s="19" t="s">
        <v>1470</v>
      </c>
      <c r="C690" s="26" t="n">
        <v>0.1</v>
      </c>
      <c r="D690" s="30"/>
      <c r="E690" s="23" t="s">
        <v>117</v>
      </c>
      <c r="F690" s="23"/>
      <c r="G690" s="47" t="s">
        <v>1454</v>
      </c>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36" hidden="false" customHeight="false" outlineLevel="0" collapsed="false">
      <c r="A691" s="25" t="s">
        <v>1471</v>
      </c>
      <c r="B691" s="28" t="s">
        <v>1472</v>
      </c>
      <c r="C691" s="20" t="n">
        <v>0.1</v>
      </c>
      <c r="D691" s="27"/>
      <c r="E691" s="23" t="s">
        <v>117</v>
      </c>
      <c r="F691" s="23"/>
      <c r="G691" s="47" t="s">
        <v>1454</v>
      </c>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6" hidden="false" customHeight="false" outlineLevel="0" collapsed="false">
      <c r="A692" s="25" t="s">
        <v>1473</v>
      </c>
      <c r="B692" s="28" t="s">
        <v>1474</v>
      </c>
      <c r="C692" s="20" t="n">
        <v>0.1</v>
      </c>
      <c r="D692" s="27"/>
      <c r="E692" s="23" t="s">
        <v>117</v>
      </c>
      <c r="F692" s="23"/>
      <c r="G692" s="47" t="s">
        <v>1454</v>
      </c>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6" hidden="false" customHeight="false" outlineLevel="0" collapsed="false">
      <c r="A693" s="25" t="s">
        <v>1475</v>
      </c>
      <c r="B693" s="28" t="s">
        <v>1476</v>
      </c>
      <c r="C693" s="20" t="n">
        <v>0.5</v>
      </c>
      <c r="D693" s="27"/>
      <c r="E693" s="23" t="s">
        <v>117</v>
      </c>
      <c r="F693" s="23"/>
      <c r="G693" s="47" t="s">
        <v>1454</v>
      </c>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6" hidden="false" customHeight="false" outlineLevel="0" collapsed="false">
      <c r="A694" s="25" t="s">
        <v>1477</v>
      </c>
      <c r="B694" s="28" t="s">
        <v>1478</v>
      </c>
      <c r="C694" s="20" t="n">
        <v>1</v>
      </c>
      <c r="D694" s="27"/>
      <c r="E694" s="23" t="s">
        <v>117</v>
      </c>
      <c r="F694" s="23"/>
      <c r="G694" s="47"/>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s="127" customFormat="true" ht="18" hidden="false" customHeight="true" outlineLevel="0" collapsed="false">
      <c r="A695" s="25" t="s">
        <v>1479</v>
      </c>
      <c r="B695" s="28" t="s">
        <v>1480</v>
      </c>
      <c r="C695" s="20" t="n">
        <v>1</v>
      </c>
      <c r="D695" s="27"/>
      <c r="E695" s="23" t="s">
        <v>19</v>
      </c>
      <c r="F695" s="23"/>
      <c r="G695" s="123"/>
    </row>
    <row r="696" customFormat="false" ht="36" hidden="false" customHeight="false" outlineLevel="0" collapsed="false">
      <c r="A696" s="25" t="s">
        <v>1481</v>
      </c>
      <c r="B696" s="28" t="s">
        <v>1482</v>
      </c>
      <c r="C696" s="20" t="n">
        <v>1</v>
      </c>
      <c r="D696" s="27"/>
      <c r="E696" s="23" t="s">
        <v>117</v>
      </c>
      <c r="F696" s="23"/>
      <c r="G696" s="47"/>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 hidden="false" customHeight="false" outlineLevel="0" collapsed="false">
      <c r="A697" s="25" t="s">
        <v>1483</v>
      </c>
      <c r="B697" s="28" t="s">
        <v>1484</v>
      </c>
      <c r="C697" s="20" t="n">
        <v>0.5</v>
      </c>
      <c r="D697" s="27" t="s">
        <v>59</v>
      </c>
      <c r="E697" s="23" t="s">
        <v>117</v>
      </c>
      <c r="F697" s="23"/>
      <c r="G697" s="47"/>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true" outlineLevel="0" collapsed="false">
      <c r="A698" s="128" t="s">
        <v>1485</v>
      </c>
      <c r="B698" s="128"/>
      <c r="C698" s="128"/>
      <c r="D698" s="128"/>
      <c r="E698" s="128"/>
      <c r="F698" s="128"/>
      <c r="G698" s="47"/>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6" hidden="false" customHeight="false" outlineLevel="0" collapsed="false">
      <c r="A699" s="25" t="s">
        <v>1486</v>
      </c>
      <c r="B699" s="19" t="s">
        <v>1487</v>
      </c>
      <c r="C699" s="26" t="n">
        <v>0.1</v>
      </c>
      <c r="D699" s="30" t="s">
        <v>165</v>
      </c>
      <c r="E699" s="23" t="s">
        <v>65</v>
      </c>
      <c r="F699" s="41" t="s">
        <v>1438</v>
      </c>
      <c r="G699" s="47"/>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36" hidden="false" customHeight="false" outlineLevel="0" collapsed="false">
      <c r="A700" s="25" t="s">
        <v>1488</v>
      </c>
      <c r="B700" s="19" t="s">
        <v>1489</v>
      </c>
      <c r="C700" s="26" t="n">
        <v>0.1</v>
      </c>
      <c r="D700" s="30" t="s">
        <v>165</v>
      </c>
      <c r="E700" s="23" t="s">
        <v>65</v>
      </c>
      <c r="F700" s="22"/>
      <c r="G700" s="47"/>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6" hidden="false" customHeight="false" outlineLevel="0" collapsed="false">
      <c r="A701" s="25" t="s">
        <v>1490</v>
      </c>
      <c r="B701" s="28" t="s">
        <v>1491</v>
      </c>
      <c r="C701" s="20" t="n">
        <v>0.3</v>
      </c>
      <c r="D701" s="27"/>
      <c r="E701" s="23" t="s">
        <v>117</v>
      </c>
      <c r="F701" s="22"/>
      <c r="G701" s="47"/>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6" hidden="false" customHeight="false" outlineLevel="0" collapsed="false">
      <c r="A702" s="25" t="s">
        <v>1492</v>
      </c>
      <c r="B702" s="28" t="s">
        <v>1493</v>
      </c>
      <c r="C702" s="20" t="n">
        <v>0.5</v>
      </c>
      <c r="D702" s="27" t="s">
        <v>165</v>
      </c>
      <c r="E702" s="23" t="s">
        <v>117</v>
      </c>
      <c r="F702" s="22"/>
      <c r="G702" s="47"/>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6" hidden="false" customHeight="false" outlineLevel="0" collapsed="false">
      <c r="A703" s="25" t="s">
        <v>1494</v>
      </c>
      <c r="B703" s="28" t="s">
        <v>1495</v>
      </c>
      <c r="C703" s="20" t="n">
        <v>0.1</v>
      </c>
      <c r="D703" s="27"/>
      <c r="E703" s="23" t="s">
        <v>65</v>
      </c>
      <c r="F703" s="22"/>
      <c r="G703" s="47"/>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25" t="s">
        <v>1496</v>
      </c>
      <c r="B704" s="28" t="s">
        <v>1497</v>
      </c>
      <c r="C704" s="20" t="n">
        <v>0.5</v>
      </c>
      <c r="D704" s="27"/>
      <c r="E704" s="23" t="s">
        <v>117</v>
      </c>
      <c r="F704" s="22"/>
      <c r="G704" s="47"/>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6" hidden="false" customHeight="false" outlineLevel="0" collapsed="false">
      <c r="A705" s="25" t="s">
        <v>1498</v>
      </c>
      <c r="B705" s="28" t="s">
        <v>1499</v>
      </c>
      <c r="C705" s="20" t="n">
        <v>0.5</v>
      </c>
      <c r="D705" s="27"/>
      <c r="E705" s="23" t="s">
        <v>117</v>
      </c>
      <c r="F705" s="22"/>
      <c r="G705" s="47"/>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25" t="s">
        <v>1500</v>
      </c>
      <c r="B706" s="28" t="s">
        <v>1501</v>
      </c>
      <c r="C706" s="20" t="n">
        <v>0.2</v>
      </c>
      <c r="D706" s="27" t="s">
        <v>535</v>
      </c>
      <c r="E706" s="23" t="s">
        <v>65</v>
      </c>
      <c r="F706" s="22"/>
      <c r="G706" s="47"/>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25" t="s">
        <v>1502</v>
      </c>
      <c r="B707" s="28" t="s">
        <v>1503</v>
      </c>
      <c r="C707" s="20" t="n">
        <v>0.4</v>
      </c>
      <c r="D707" s="27" t="s">
        <v>165</v>
      </c>
      <c r="E707" s="23" t="s">
        <v>117</v>
      </c>
      <c r="F707" s="22"/>
      <c r="G707" s="47"/>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6" hidden="false" customHeight="false" outlineLevel="0" collapsed="false">
      <c r="A708" s="25" t="s">
        <v>1504</v>
      </c>
      <c r="B708" s="28" t="s">
        <v>1505</v>
      </c>
      <c r="C708" s="20" t="n">
        <v>1</v>
      </c>
      <c r="D708" s="27" t="s">
        <v>165</v>
      </c>
      <c r="E708" s="23" t="s">
        <v>117</v>
      </c>
      <c r="F708" s="22"/>
      <c r="G708" s="47"/>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6" hidden="false" customHeight="false" outlineLevel="0" collapsed="false">
      <c r="A709" s="25" t="s">
        <v>1506</v>
      </c>
      <c r="B709" s="28" t="s">
        <v>1507</v>
      </c>
      <c r="C709" s="20" t="n">
        <v>0.2</v>
      </c>
      <c r="D709" s="27"/>
      <c r="E709" s="23" t="s">
        <v>65</v>
      </c>
      <c r="F709" s="22"/>
      <c r="G709" s="47"/>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25" t="s">
        <v>1508</v>
      </c>
      <c r="B710" s="28" t="s">
        <v>1509</v>
      </c>
      <c r="C710" s="20" t="n">
        <v>0.1</v>
      </c>
      <c r="D710" s="27"/>
      <c r="E710" s="23" t="s">
        <v>117</v>
      </c>
      <c r="F710" s="22"/>
      <c r="G710" s="47"/>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6" hidden="false" customHeight="false" outlineLevel="0" collapsed="false">
      <c r="A711" s="25" t="s">
        <v>1510</v>
      </c>
      <c r="B711" s="28" t="s">
        <v>1511</v>
      </c>
      <c r="C711" s="20" t="n">
        <v>0.5</v>
      </c>
      <c r="D711" s="27"/>
      <c r="E711" s="23" t="s">
        <v>117</v>
      </c>
      <c r="F711" s="22"/>
      <c r="G711" s="47"/>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25" t="s">
        <v>1512</v>
      </c>
      <c r="B712" s="28" t="s">
        <v>1513</v>
      </c>
      <c r="C712" s="20" t="n">
        <v>0.1</v>
      </c>
      <c r="D712" s="27"/>
      <c r="E712" s="23" t="s">
        <v>117</v>
      </c>
      <c r="F712" s="22"/>
      <c r="G712" s="47"/>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6" hidden="false" customHeight="false" outlineLevel="0" collapsed="false">
      <c r="A713" s="25" t="s">
        <v>1514</v>
      </c>
      <c r="B713" s="28" t="s">
        <v>1515</v>
      </c>
      <c r="C713" s="20" t="n">
        <v>1</v>
      </c>
      <c r="D713" s="27" t="s">
        <v>165</v>
      </c>
      <c r="E713" s="23" t="s">
        <v>117</v>
      </c>
      <c r="F713" s="22"/>
      <c r="G713" s="47"/>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6" hidden="false" customHeight="false" outlineLevel="0" collapsed="false">
      <c r="A714" s="25" t="s">
        <v>1516</v>
      </c>
      <c r="B714" s="28" t="s">
        <v>1517</v>
      </c>
      <c r="C714" s="20" t="n">
        <v>0.5</v>
      </c>
      <c r="D714" s="27"/>
      <c r="E714" s="23" t="s">
        <v>117</v>
      </c>
      <c r="F714" s="22"/>
      <c r="G714" s="47"/>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25" t="s">
        <v>1518</v>
      </c>
      <c r="B715" s="28" t="s">
        <v>1519</v>
      </c>
      <c r="C715" s="20" t="n">
        <v>0.2</v>
      </c>
      <c r="D715" s="27"/>
      <c r="E715" s="23" t="s">
        <v>65</v>
      </c>
      <c r="F715" s="22"/>
      <c r="G715" s="47"/>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6" hidden="false" customHeight="false" outlineLevel="0" collapsed="false">
      <c r="A716" s="25" t="s">
        <v>1520</v>
      </c>
      <c r="B716" s="28" t="s">
        <v>1521</v>
      </c>
      <c r="C716" s="20" t="n">
        <v>0.2</v>
      </c>
      <c r="D716" s="27"/>
      <c r="E716" s="23" t="s">
        <v>65</v>
      </c>
      <c r="F716" s="22"/>
      <c r="G716" s="47"/>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25" t="s">
        <v>1522</v>
      </c>
      <c r="B717" s="28" t="s">
        <v>1523</v>
      </c>
      <c r="C717" s="20" t="n">
        <v>0.5</v>
      </c>
      <c r="D717" s="27"/>
      <c r="E717" s="23" t="s">
        <v>117</v>
      </c>
      <c r="F717" s="22"/>
      <c r="G717" s="47"/>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6" hidden="false" customHeight="false" outlineLevel="0" collapsed="false">
      <c r="A718" s="25" t="s">
        <v>1524</v>
      </c>
      <c r="B718" s="28" t="s">
        <v>1525</v>
      </c>
      <c r="C718" s="20" t="n">
        <v>1</v>
      </c>
      <c r="D718" s="27" t="s">
        <v>535</v>
      </c>
      <c r="E718" s="23" t="s">
        <v>117</v>
      </c>
      <c r="F718" s="22"/>
      <c r="G718" s="47"/>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6" hidden="false" customHeight="false" outlineLevel="0" collapsed="false">
      <c r="A719" s="25" t="s">
        <v>1526</v>
      </c>
      <c r="B719" s="28" t="s">
        <v>1527</v>
      </c>
      <c r="C719" s="20" t="n">
        <v>0.5</v>
      </c>
      <c r="D719" s="27" t="s">
        <v>535</v>
      </c>
      <c r="E719" s="23" t="s">
        <v>117</v>
      </c>
      <c r="F719" s="22"/>
      <c r="G719" s="47"/>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6" hidden="false" customHeight="false" outlineLevel="0" collapsed="false">
      <c r="A720" s="25" t="s">
        <v>1528</v>
      </c>
      <c r="B720" s="28" t="s">
        <v>1529</v>
      </c>
      <c r="C720" s="20" t="n">
        <v>0.5</v>
      </c>
      <c r="D720" s="27"/>
      <c r="E720" s="23" t="s">
        <v>117</v>
      </c>
      <c r="F720" s="22"/>
      <c r="G720" s="47"/>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6" hidden="false" customHeight="false" outlineLevel="0" collapsed="false">
      <c r="A721" s="25" t="s">
        <v>1530</v>
      </c>
      <c r="B721" s="28" t="s">
        <v>1531</v>
      </c>
      <c r="C721" s="20" t="n">
        <v>0.5</v>
      </c>
      <c r="D721" s="27" t="s">
        <v>535</v>
      </c>
      <c r="E721" s="23" t="s">
        <v>117</v>
      </c>
      <c r="F721" s="22"/>
      <c r="G721" s="47"/>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25" t="s">
        <v>1532</v>
      </c>
      <c r="B722" s="28" t="s">
        <v>1533</v>
      </c>
      <c r="C722" s="20" t="n">
        <v>0.3</v>
      </c>
      <c r="D722" s="27"/>
      <c r="E722" s="23" t="s">
        <v>117</v>
      </c>
      <c r="F722" s="22"/>
      <c r="G722" s="47"/>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6" hidden="false" customHeight="false" outlineLevel="0" collapsed="false">
      <c r="A723" s="25" t="s">
        <v>1534</v>
      </c>
      <c r="B723" s="28" t="s">
        <v>1535</v>
      </c>
      <c r="C723" s="20" t="n">
        <v>0.5</v>
      </c>
      <c r="D723" s="27"/>
      <c r="E723" s="23" t="s">
        <v>117</v>
      </c>
      <c r="F723" s="22"/>
      <c r="G723" s="47"/>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6" hidden="false" customHeight="false" outlineLevel="0" collapsed="false">
      <c r="A724" s="25" t="s">
        <v>1536</v>
      </c>
      <c r="B724" s="28" t="s">
        <v>1537</v>
      </c>
      <c r="C724" s="20" t="n">
        <v>0.5</v>
      </c>
      <c r="D724" s="27"/>
      <c r="E724" s="23" t="s">
        <v>117</v>
      </c>
      <c r="F724" s="22"/>
      <c r="G724" s="47"/>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6" hidden="false" customHeight="false" outlineLevel="0" collapsed="false">
      <c r="A725" s="25" t="s">
        <v>1538</v>
      </c>
      <c r="B725" s="28" t="s">
        <v>1539</v>
      </c>
      <c r="C725" s="20" t="n">
        <v>0.7</v>
      </c>
      <c r="D725" s="27" t="s">
        <v>535</v>
      </c>
      <c r="E725" s="23" t="s">
        <v>117</v>
      </c>
      <c r="F725" s="22"/>
      <c r="G725" s="47"/>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25" t="s">
        <v>1540</v>
      </c>
      <c r="B726" s="28" t="s">
        <v>1541</v>
      </c>
      <c r="C726" s="20" t="n">
        <v>0.3</v>
      </c>
      <c r="D726" s="27" t="s">
        <v>165</v>
      </c>
      <c r="E726" s="23" t="s">
        <v>117</v>
      </c>
      <c r="F726" s="22"/>
      <c r="G726" s="47"/>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6" hidden="false" customHeight="false" outlineLevel="0" collapsed="false">
      <c r="A727" s="25" t="s">
        <v>1542</v>
      </c>
      <c r="B727" s="28" t="s">
        <v>1543</v>
      </c>
      <c r="C727" s="20" t="n">
        <v>0.3</v>
      </c>
      <c r="D727" s="27" t="s">
        <v>535</v>
      </c>
      <c r="E727" s="23" t="s">
        <v>117</v>
      </c>
      <c r="F727" s="22"/>
      <c r="G727" s="47"/>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25" t="s">
        <v>1544</v>
      </c>
      <c r="B728" s="28" t="s">
        <v>1545</v>
      </c>
      <c r="C728" s="20" t="n">
        <v>0.3</v>
      </c>
      <c r="D728" s="27" t="s">
        <v>535</v>
      </c>
      <c r="E728" s="23" t="s">
        <v>117</v>
      </c>
      <c r="F728" s="22"/>
      <c r="G728" s="47"/>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6" hidden="false" customHeight="false" outlineLevel="0" collapsed="false">
      <c r="A729" s="25" t="s">
        <v>1546</v>
      </c>
      <c r="B729" s="28" t="s">
        <v>1547</v>
      </c>
      <c r="C729" s="20" t="n">
        <v>0.4</v>
      </c>
      <c r="D729" s="27"/>
      <c r="E729" s="23" t="s">
        <v>117</v>
      </c>
      <c r="F729" s="22"/>
      <c r="G729" s="47"/>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25" t="s">
        <v>1548</v>
      </c>
      <c r="B730" s="28" t="s">
        <v>1549</v>
      </c>
      <c r="C730" s="20" t="n">
        <v>0.2</v>
      </c>
      <c r="D730" s="27" t="s">
        <v>535</v>
      </c>
      <c r="E730" s="23" t="s">
        <v>65</v>
      </c>
      <c r="F730" s="22"/>
      <c r="G730" s="47"/>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6" hidden="false" customHeight="false" outlineLevel="0" collapsed="false">
      <c r="A731" s="25" t="s">
        <v>1550</v>
      </c>
      <c r="B731" s="28" t="s">
        <v>1551</v>
      </c>
      <c r="C731" s="20" t="n">
        <v>0.4</v>
      </c>
      <c r="D731" s="27" t="s">
        <v>535</v>
      </c>
      <c r="E731" s="23" t="s">
        <v>117</v>
      </c>
      <c r="F731" s="22"/>
      <c r="G731" s="47"/>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6" hidden="false" customHeight="false" outlineLevel="0" collapsed="false">
      <c r="A732" s="25" t="s">
        <v>1552</v>
      </c>
      <c r="B732" s="28" t="s">
        <v>1553</v>
      </c>
      <c r="C732" s="20" t="n">
        <v>0.4</v>
      </c>
      <c r="D732" s="27"/>
      <c r="E732" s="23" t="s">
        <v>117</v>
      </c>
      <c r="F732" s="22"/>
      <c r="G732" s="47"/>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6" hidden="false" customHeight="false" outlineLevel="0" collapsed="false">
      <c r="A733" s="25" t="s">
        <v>1554</v>
      </c>
      <c r="B733" s="28" t="s">
        <v>1555</v>
      </c>
      <c r="C733" s="20" t="n">
        <v>0.4</v>
      </c>
      <c r="D733" s="27"/>
      <c r="E733" s="23" t="s">
        <v>117</v>
      </c>
      <c r="F733" s="22"/>
      <c r="G733" s="47"/>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6" hidden="false" customHeight="false" outlineLevel="0" collapsed="false">
      <c r="A734" s="25" t="s">
        <v>1556</v>
      </c>
      <c r="B734" s="28" t="s">
        <v>1557</v>
      </c>
      <c r="C734" s="20" t="n">
        <v>0.4</v>
      </c>
      <c r="D734" s="27" t="s">
        <v>535</v>
      </c>
      <c r="E734" s="23" t="s">
        <v>117</v>
      </c>
      <c r="F734" s="22"/>
      <c r="G734" s="47"/>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6" hidden="false" customHeight="false" outlineLevel="0" collapsed="false">
      <c r="A735" s="25" t="s">
        <v>1558</v>
      </c>
      <c r="B735" s="28" t="s">
        <v>1559</v>
      </c>
      <c r="C735" s="20" t="n">
        <v>0.4</v>
      </c>
      <c r="D735" s="27" t="s">
        <v>535</v>
      </c>
      <c r="E735" s="23" t="s">
        <v>117</v>
      </c>
      <c r="F735" s="22"/>
      <c r="G735" s="47"/>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6" hidden="false" customHeight="false" outlineLevel="0" collapsed="false">
      <c r="A736" s="25" t="s">
        <v>1560</v>
      </c>
      <c r="B736" s="28" t="s">
        <v>1561</v>
      </c>
      <c r="C736" s="20" t="n">
        <v>0.4</v>
      </c>
      <c r="D736" s="27" t="s">
        <v>535</v>
      </c>
      <c r="E736" s="23" t="s">
        <v>117</v>
      </c>
      <c r="F736" s="22"/>
      <c r="G736" s="47"/>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6" hidden="false" customHeight="false" outlineLevel="0" collapsed="false">
      <c r="A737" s="25" t="s">
        <v>1562</v>
      </c>
      <c r="B737" s="28" t="s">
        <v>1563</v>
      </c>
      <c r="C737" s="20" t="n">
        <v>0.4</v>
      </c>
      <c r="D737" s="27"/>
      <c r="E737" s="23" t="s">
        <v>117</v>
      </c>
      <c r="F737" s="22"/>
      <c r="G737" s="47"/>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6" hidden="false" customHeight="false" outlineLevel="0" collapsed="false">
      <c r="A738" s="25" t="s">
        <v>1564</v>
      </c>
      <c r="B738" s="28" t="s">
        <v>1565</v>
      </c>
      <c r="C738" s="20" t="n">
        <v>0.7</v>
      </c>
      <c r="D738" s="27"/>
      <c r="E738" s="23" t="s">
        <v>117</v>
      </c>
      <c r="F738" s="22"/>
      <c r="G738" s="47"/>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25" t="s">
        <v>1566</v>
      </c>
      <c r="B739" s="28" t="s">
        <v>1567</v>
      </c>
      <c r="C739" s="20" t="n">
        <v>0.3</v>
      </c>
      <c r="D739" s="27"/>
      <c r="E739" s="23" t="s">
        <v>65</v>
      </c>
      <c r="F739" s="22"/>
      <c r="G739" s="47"/>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25" t="s">
        <v>1568</v>
      </c>
      <c r="B740" s="28" t="s">
        <v>1569</v>
      </c>
      <c r="C740" s="20" t="n">
        <v>0.5</v>
      </c>
      <c r="D740" s="27"/>
      <c r="E740" s="23" t="s">
        <v>117</v>
      </c>
      <c r="F740" s="22"/>
      <c r="G740" s="47"/>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36" hidden="false" customHeight="false" outlineLevel="0" collapsed="false">
      <c r="A741" s="25" t="s">
        <v>1570</v>
      </c>
      <c r="B741" s="28" t="s">
        <v>1571</v>
      </c>
      <c r="C741" s="20" t="n">
        <v>0.3</v>
      </c>
      <c r="D741" s="27"/>
      <c r="E741" s="23" t="s">
        <v>65</v>
      </c>
      <c r="F741" s="22"/>
      <c r="G741" s="47"/>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6" hidden="false" customHeight="false" outlineLevel="0" collapsed="false">
      <c r="A742" s="25" t="s">
        <v>1572</v>
      </c>
      <c r="B742" s="28" t="s">
        <v>1573</v>
      </c>
      <c r="C742" s="20" t="n">
        <v>0.5</v>
      </c>
      <c r="D742" s="27"/>
      <c r="E742" s="23" t="s">
        <v>117</v>
      </c>
      <c r="F742" s="22"/>
      <c r="G742" s="47"/>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6" hidden="false" customHeight="false" outlineLevel="0" collapsed="false">
      <c r="A743" s="25" t="s">
        <v>1574</v>
      </c>
      <c r="B743" s="28" t="s">
        <v>1575</v>
      </c>
      <c r="C743" s="20" t="n">
        <v>0.3</v>
      </c>
      <c r="D743" s="27"/>
      <c r="E743" s="23" t="s">
        <v>65</v>
      </c>
      <c r="F743" s="22"/>
      <c r="G743" s="47"/>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36" hidden="false" customHeight="false" outlineLevel="0" collapsed="false">
      <c r="A744" s="25" t="s">
        <v>1576</v>
      </c>
      <c r="B744" s="28" t="s">
        <v>1577</v>
      </c>
      <c r="C744" s="20" t="n">
        <v>0.5</v>
      </c>
      <c r="D744" s="27"/>
      <c r="E744" s="23" t="s">
        <v>117</v>
      </c>
      <c r="F744" s="22"/>
      <c r="G744" s="47"/>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4" hidden="false" customHeight="false" outlineLevel="0" collapsed="false">
      <c r="A745" s="25" t="s">
        <v>1578</v>
      </c>
      <c r="B745" s="28" t="s">
        <v>1579</v>
      </c>
      <c r="C745" s="20" t="n">
        <v>0.5</v>
      </c>
      <c r="D745" s="27"/>
      <c r="E745" s="23" t="s">
        <v>117</v>
      </c>
      <c r="F745" s="22"/>
      <c r="G745" s="47"/>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36" hidden="false" customHeight="false" outlineLevel="0" collapsed="false">
      <c r="A746" s="25" t="s">
        <v>1580</v>
      </c>
      <c r="B746" s="28" t="s">
        <v>1581</v>
      </c>
      <c r="C746" s="20" t="n">
        <v>0.6</v>
      </c>
      <c r="D746" s="27"/>
      <c r="E746" s="23" t="s">
        <v>117</v>
      </c>
      <c r="F746" s="22"/>
      <c r="G746" s="47"/>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36" hidden="false" customHeight="false" outlineLevel="0" collapsed="false">
      <c r="A747" s="25" t="s">
        <v>1582</v>
      </c>
      <c r="B747" s="28" t="s">
        <v>1583</v>
      </c>
      <c r="C747" s="20" t="n">
        <v>0.6</v>
      </c>
      <c r="D747" s="27"/>
      <c r="E747" s="23" t="s">
        <v>117</v>
      </c>
      <c r="F747" s="22"/>
      <c r="G747" s="47"/>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36" hidden="false" customHeight="false" outlineLevel="0" collapsed="false">
      <c r="A748" s="25" t="s">
        <v>1584</v>
      </c>
      <c r="B748" s="28" t="s">
        <v>1585</v>
      </c>
      <c r="C748" s="20" t="n">
        <v>0.3</v>
      </c>
      <c r="D748" s="27"/>
      <c r="E748" s="23" t="s">
        <v>65</v>
      </c>
      <c r="F748" s="22"/>
      <c r="G748" s="47"/>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6" hidden="false" customHeight="false" outlineLevel="0" collapsed="false">
      <c r="A749" s="25" t="s">
        <v>1586</v>
      </c>
      <c r="B749" s="28" t="s">
        <v>1587</v>
      </c>
      <c r="C749" s="20" t="n">
        <v>0.5</v>
      </c>
      <c r="D749" s="27"/>
      <c r="E749" s="23" t="s">
        <v>117</v>
      </c>
      <c r="F749" s="22"/>
      <c r="G749" s="47"/>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6" hidden="false" customHeight="false" outlineLevel="0" collapsed="false">
      <c r="A750" s="25" t="s">
        <v>1588</v>
      </c>
      <c r="B750" s="28" t="s">
        <v>1589</v>
      </c>
      <c r="C750" s="20" t="n">
        <v>0.6</v>
      </c>
      <c r="D750" s="27"/>
      <c r="E750" s="23" t="s">
        <v>117</v>
      </c>
      <c r="F750" s="22"/>
      <c r="G750" s="47"/>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6" hidden="false" customHeight="false" outlineLevel="0" collapsed="false">
      <c r="A751" s="25" t="s">
        <v>1590</v>
      </c>
      <c r="B751" s="28" t="s">
        <v>1591</v>
      </c>
      <c r="C751" s="20" t="n">
        <v>0.6</v>
      </c>
      <c r="D751" s="27"/>
      <c r="E751" s="23" t="s">
        <v>117</v>
      </c>
      <c r="F751" s="22"/>
      <c r="G751" s="47"/>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54" hidden="false" customHeight="false" outlineLevel="0" collapsed="false">
      <c r="A752" s="25" t="s">
        <v>1592</v>
      </c>
      <c r="B752" s="28" t="s">
        <v>1593</v>
      </c>
      <c r="C752" s="20" t="n">
        <v>0.3</v>
      </c>
      <c r="D752" s="27"/>
      <c r="E752" s="23" t="s">
        <v>65</v>
      </c>
      <c r="F752" s="22"/>
      <c r="G752" s="47"/>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36" hidden="false" customHeight="false" outlineLevel="0" collapsed="false">
      <c r="A753" s="25" t="s">
        <v>1594</v>
      </c>
      <c r="B753" s="28" t="s">
        <v>1595</v>
      </c>
      <c r="C753" s="20" t="n">
        <v>0.3</v>
      </c>
      <c r="D753" s="27"/>
      <c r="E753" s="23" t="s">
        <v>65</v>
      </c>
      <c r="F753" s="22"/>
      <c r="G753" s="47"/>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4" hidden="false" customHeight="false" outlineLevel="0" collapsed="false">
      <c r="A754" s="25" t="s">
        <v>1596</v>
      </c>
      <c r="B754" s="28" t="s">
        <v>1597</v>
      </c>
      <c r="C754" s="20" t="n">
        <v>0.6</v>
      </c>
      <c r="D754" s="27"/>
      <c r="E754" s="23" t="s">
        <v>117</v>
      </c>
      <c r="F754" s="22"/>
      <c r="G754" s="47"/>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36" hidden="false" customHeight="false" outlineLevel="0" collapsed="false">
      <c r="A755" s="25" t="s">
        <v>1598</v>
      </c>
      <c r="B755" s="28" t="s">
        <v>1599</v>
      </c>
      <c r="C755" s="20" t="n">
        <v>1</v>
      </c>
      <c r="D755" s="27"/>
      <c r="E755" s="23" t="s">
        <v>117</v>
      </c>
      <c r="F755" s="22"/>
      <c r="G755" s="47"/>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6" hidden="false" customHeight="false" outlineLevel="0" collapsed="false">
      <c r="A756" s="25" t="s">
        <v>1600</v>
      </c>
      <c r="B756" s="28" t="s">
        <v>1601</v>
      </c>
      <c r="C756" s="20" t="n">
        <v>0.5</v>
      </c>
      <c r="D756" s="27"/>
      <c r="E756" s="23" t="s">
        <v>65</v>
      </c>
      <c r="F756" s="22"/>
      <c r="G756" s="47"/>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54" hidden="false" customHeight="false" outlineLevel="0" collapsed="false">
      <c r="A757" s="25" t="s">
        <v>1602</v>
      </c>
      <c r="B757" s="28" t="s">
        <v>1603</v>
      </c>
      <c r="C757" s="20" t="n">
        <v>0.8</v>
      </c>
      <c r="D757" s="27"/>
      <c r="E757" s="23" t="s">
        <v>117</v>
      </c>
      <c r="F757" s="22"/>
      <c r="G757" s="47"/>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6" hidden="false" customHeight="false" outlineLevel="0" collapsed="false">
      <c r="A758" s="25" t="s">
        <v>1604</v>
      </c>
      <c r="B758" s="28" t="s">
        <v>1605</v>
      </c>
      <c r="C758" s="20" t="n">
        <v>0.5</v>
      </c>
      <c r="D758" s="27"/>
      <c r="E758" s="23" t="s">
        <v>65</v>
      </c>
      <c r="F758" s="22"/>
      <c r="G758" s="47"/>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6" hidden="false" customHeight="false" outlineLevel="0" collapsed="false">
      <c r="A759" s="25" t="s">
        <v>1606</v>
      </c>
      <c r="B759" s="28" t="s">
        <v>1607</v>
      </c>
      <c r="C759" s="20" t="n">
        <v>0.6</v>
      </c>
      <c r="D759" s="27"/>
      <c r="E759" s="23" t="s">
        <v>117</v>
      </c>
      <c r="F759" s="22"/>
      <c r="G759" s="47"/>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6" hidden="false" customHeight="false" outlineLevel="0" collapsed="false">
      <c r="A760" s="25" t="s">
        <v>1608</v>
      </c>
      <c r="B760" s="28" t="s">
        <v>1609</v>
      </c>
      <c r="C760" s="20" t="n">
        <v>0.6</v>
      </c>
      <c r="D760" s="27"/>
      <c r="E760" s="23" t="s">
        <v>117</v>
      </c>
      <c r="F760" s="22"/>
      <c r="G760" s="47"/>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36" hidden="false" customHeight="false" outlineLevel="0" collapsed="false">
      <c r="A761" s="25" t="s">
        <v>1610</v>
      </c>
      <c r="B761" s="28" t="s">
        <v>1611</v>
      </c>
      <c r="C761" s="20" t="n">
        <v>0.6</v>
      </c>
      <c r="D761" s="27"/>
      <c r="E761" s="23" t="s">
        <v>117</v>
      </c>
      <c r="F761" s="22"/>
      <c r="G761" s="47"/>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6" hidden="false" customHeight="false" outlineLevel="0" collapsed="false">
      <c r="A762" s="25" t="s">
        <v>1612</v>
      </c>
      <c r="B762" s="28" t="s">
        <v>1613</v>
      </c>
      <c r="C762" s="20" t="n">
        <v>0.6</v>
      </c>
      <c r="D762" s="27"/>
      <c r="E762" s="23" t="s">
        <v>117</v>
      </c>
      <c r="F762" s="22"/>
      <c r="G762" s="47"/>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25" t="s">
        <v>1614</v>
      </c>
      <c r="B763" s="28" t="s">
        <v>1615</v>
      </c>
      <c r="C763" s="20" t="n">
        <v>0.5</v>
      </c>
      <c r="D763" s="27"/>
      <c r="E763" s="23" t="s">
        <v>65</v>
      </c>
      <c r="F763" s="22"/>
      <c r="G763" s="47"/>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6" hidden="false" customHeight="false" outlineLevel="0" collapsed="false">
      <c r="A764" s="25" t="s">
        <v>1616</v>
      </c>
      <c r="B764" s="28" t="s">
        <v>1617</v>
      </c>
      <c r="C764" s="20" t="n">
        <v>0.3</v>
      </c>
      <c r="D764" s="27"/>
      <c r="E764" s="23" t="s">
        <v>65</v>
      </c>
      <c r="F764" s="22"/>
      <c r="G764" s="47"/>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36" hidden="false" customHeight="false" outlineLevel="0" collapsed="false">
      <c r="A765" s="25" t="s">
        <v>1618</v>
      </c>
      <c r="B765" s="28" t="s">
        <v>1619</v>
      </c>
      <c r="C765" s="20" t="n">
        <v>0.3</v>
      </c>
      <c r="D765" s="27"/>
      <c r="E765" s="23" t="s">
        <v>117</v>
      </c>
      <c r="F765" s="22"/>
      <c r="G765" s="47"/>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36" hidden="false" customHeight="false" outlineLevel="0" collapsed="false">
      <c r="A766" s="25" t="s">
        <v>1620</v>
      </c>
      <c r="B766" s="28" t="s">
        <v>1621</v>
      </c>
      <c r="C766" s="20" t="n">
        <v>0.3</v>
      </c>
      <c r="D766" s="27"/>
      <c r="E766" s="23" t="s">
        <v>65</v>
      </c>
      <c r="F766" s="22"/>
      <c r="G766" s="47"/>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36" hidden="false" customHeight="false" outlineLevel="0" collapsed="false">
      <c r="A767" s="25" t="s">
        <v>1622</v>
      </c>
      <c r="B767" s="28" t="s">
        <v>1623</v>
      </c>
      <c r="C767" s="20" t="n">
        <v>0.8</v>
      </c>
      <c r="D767" s="27" t="s">
        <v>535</v>
      </c>
      <c r="E767" s="23" t="s">
        <v>117</v>
      </c>
      <c r="F767" s="22"/>
      <c r="G767" s="47"/>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36" hidden="false" customHeight="false" outlineLevel="0" collapsed="false">
      <c r="A768" s="25" t="s">
        <v>1624</v>
      </c>
      <c r="B768" s="28" t="s">
        <v>1625</v>
      </c>
      <c r="C768" s="20" t="n">
        <v>0.8</v>
      </c>
      <c r="D768" s="27" t="s">
        <v>535</v>
      </c>
      <c r="E768" s="23" t="s">
        <v>117</v>
      </c>
      <c r="F768" s="22"/>
      <c r="G768" s="47"/>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36" hidden="false" customHeight="false" outlineLevel="0" collapsed="false">
      <c r="A769" s="25" t="s">
        <v>1626</v>
      </c>
      <c r="B769" s="28" t="s">
        <v>1627</v>
      </c>
      <c r="C769" s="20" t="n">
        <v>0.8</v>
      </c>
      <c r="D769" s="27" t="s">
        <v>535</v>
      </c>
      <c r="E769" s="23" t="s">
        <v>65</v>
      </c>
      <c r="F769" s="22"/>
      <c r="G769" s="47"/>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25" t="s">
        <v>1628</v>
      </c>
      <c r="B770" s="28" t="s">
        <v>1629</v>
      </c>
      <c r="C770" s="20" t="n">
        <v>0.8</v>
      </c>
      <c r="D770" s="27" t="s">
        <v>535</v>
      </c>
      <c r="E770" s="23" t="s">
        <v>117</v>
      </c>
      <c r="F770" s="22"/>
      <c r="G770" s="47"/>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25" t="s">
        <v>1630</v>
      </c>
      <c r="B771" s="28" t="s">
        <v>1631</v>
      </c>
      <c r="C771" s="20" t="n">
        <v>0.8</v>
      </c>
      <c r="D771" s="27"/>
      <c r="E771" s="23" t="s">
        <v>117</v>
      </c>
      <c r="F771" s="22"/>
      <c r="G771" s="47"/>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36" hidden="false" customHeight="false" outlineLevel="0" collapsed="false">
      <c r="A772" s="25" t="s">
        <v>1632</v>
      </c>
      <c r="B772" s="28" t="s">
        <v>1633</v>
      </c>
      <c r="C772" s="20" t="n">
        <v>0.8</v>
      </c>
      <c r="D772" s="27"/>
      <c r="E772" s="23" t="s">
        <v>117</v>
      </c>
      <c r="F772" s="22"/>
      <c r="G772" s="47"/>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36" hidden="false" customHeight="false" outlineLevel="0" collapsed="false">
      <c r="A773" s="25" t="s">
        <v>1634</v>
      </c>
      <c r="B773" s="28" t="s">
        <v>1635</v>
      </c>
      <c r="C773" s="20" t="n">
        <v>0.8</v>
      </c>
      <c r="D773" s="27"/>
      <c r="E773" s="23" t="s">
        <v>117</v>
      </c>
      <c r="F773" s="22"/>
      <c r="G773" s="47"/>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6" hidden="false" customHeight="false" outlineLevel="0" collapsed="false">
      <c r="A774" s="25" t="s">
        <v>1636</v>
      </c>
      <c r="B774" s="28" t="s">
        <v>1637</v>
      </c>
      <c r="C774" s="20" t="n">
        <v>0.8</v>
      </c>
      <c r="D774" s="27"/>
      <c r="E774" s="23" t="s">
        <v>117</v>
      </c>
      <c r="F774" s="22"/>
      <c r="G774" s="47"/>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54" hidden="false" customHeight="false" outlineLevel="0" collapsed="false">
      <c r="A775" s="25" t="s">
        <v>1638</v>
      </c>
      <c r="B775" s="28" t="s">
        <v>1639</v>
      </c>
      <c r="C775" s="20" t="n">
        <v>0.8</v>
      </c>
      <c r="D775" s="27"/>
      <c r="E775" s="23" t="s">
        <v>117</v>
      </c>
      <c r="F775" s="22"/>
      <c r="G775" s="47"/>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6" hidden="false" customHeight="false" outlineLevel="0" collapsed="false">
      <c r="A776" s="25" t="s">
        <v>1640</v>
      </c>
      <c r="B776" s="28" t="s">
        <v>1641</v>
      </c>
      <c r="C776" s="20" t="n">
        <v>0.8</v>
      </c>
      <c r="D776" s="27"/>
      <c r="E776" s="23" t="s">
        <v>117</v>
      </c>
      <c r="F776" s="22"/>
      <c r="G776" s="47"/>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36" hidden="false" customHeight="false" outlineLevel="0" collapsed="false">
      <c r="A777" s="25" t="s">
        <v>1642</v>
      </c>
      <c r="B777" s="28" t="s">
        <v>1643</v>
      </c>
      <c r="C777" s="20" t="n">
        <v>0.8</v>
      </c>
      <c r="D777" s="27"/>
      <c r="E777" s="23" t="s">
        <v>117</v>
      </c>
      <c r="F777" s="22"/>
      <c r="G777" s="47"/>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25" t="s">
        <v>1644</v>
      </c>
      <c r="B778" s="28" t="s">
        <v>1645</v>
      </c>
      <c r="C778" s="20" t="n">
        <v>0.8</v>
      </c>
      <c r="D778" s="27"/>
      <c r="E778" s="23" t="s">
        <v>117</v>
      </c>
      <c r="F778" s="22"/>
      <c r="G778" s="47"/>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54" hidden="false" customHeight="false" outlineLevel="0" collapsed="false">
      <c r="A779" s="25" t="s">
        <v>1646</v>
      </c>
      <c r="B779" s="28" t="s">
        <v>1647</v>
      </c>
      <c r="C779" s="20" t="n">
        <v>0.8</v>
      </c>
      <c r="D779" s="27"/>
      <c r="E779" s="23" t="s">
        <v>117</v>
      </c>
      <c r="F779" s="22"/>
      <c r="G779" s="47"/>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25" t="s">
        <v>1648</v>
      </c>
      <c r="B780" s="28" t="s">
        <v>1649</v>
      </c>
      <c r="C780" s="20" t="n">
        <v>0.8</v>
      </c>
      <c r="D780" s="27"/>
      <c r="E780" s="23" t="s">
        <v>117</v>
      </c>
      <c r="F780" s="22"/>
      <c r="G780" s="47"/>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36" hidden="false" customHeight="false" outlineLevel="0" collapsed="false">
      <c r="A781" s="25" t="s">
        <v>1650</v>
      </c>
      <c r="B781" s="28" t="s">
        <v>1651</v>
      </c>
      <c r="C781" s="20" t="n">
        <v>0.8</v>
      </c>
      <c r="D781" s="27"/>
      <c r="E781" s="23" t="s">
        <v>117</v>
      </c>
      <c r="F781" s="22"/>
      <c r="G781" s="47"/>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6" hidden="false" customHeight="false" outlineLevel="0" collapsed="false">
      <c r="A782" s="25" t="s">
        <v>1652</v>
      </c>
      <c r="B782" s="28" t="s">
        <v>1653</v>
      </c>
      <c r="C782" s="20" t="n">
        <v>0.5</v>
      </c>
      <c r="D782" s="27"/>
      <c r="E782" s="23" t="s">
        <v>117</v>
      </c>
      <c r="F782" s="22"/>
      <c r="G782" s="47"/>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6" hidden="false" customHeight="false" outlineLevel="0" collapsed="false">
      <c r="A783" s="25" t="s">
        <v>1654</v>
      </c>
      <c r="B783" s="28" t="s">
        <v>1655</v>
      </c>
      <c r="C783" s="20" t="n">
        <v>0.5</v>
      </c>
      <c r="D783" s="27"/>
      <c r="E783" s="23" t="s">
        <v>117</v>
      </c>
      <c r="F783" s="22"/>
      <c r="G783" s="47"/>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36" hidden="false" customHeight="false" outlineLevel="0" collapsed="false">
      <c r="A784" s="25" t="s">
        <v>1656</v>
      </c>
      <c r="B784" s="28" t="s">
        <v>1657</v>
      </c>
      <c r="C784" s="20" t="n">
        <v>0.5</v>
      </c>
      <c r="D784" s="27"/>
      <c r="E784" s="23" t="s">
        <v>117</v>
      </c>
      <c r="F784" s="22"/>
      <c r="G784" s="47"/>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6" hidden="false" customHeight="false" outlineLevel="0" collapsed="false">
      <c r="A785" s="25" t="s">
        <v>1658</v>
      </c>
      <c r="B785" s="28" t="s">
        <v>1659</v>
      </c>
      <c r="C785" s="20" t="n">
        <v>0.5</v>
      </c>
      <c r="D785" s="27"/>
      <c r="E785" s="23" t="s">
        <v>117</v>
      </c>
      <c r="F785" s="22"/>
      <c r="G785" s="47"/>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6" hidden="false" customHeight="false" outlineLevel="0" collapsed="false">
      <c r="A786" s="25" t="s">
        <v>1660</v>
      </c>
      <c r="B786" s="28" t="s">
        <v>1661</v>
      </c>
      <c r="C786" s="20" t="n">
        <v>0.5</v>
      </c>
      <c r="D786" s="27"/>
      <c r="E786" s="23" t="s">
        <v>117</v>
      </c>
      <c r="F786" s="22"/>
      <c r="G786" s="47"/>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54" hidden="false" customHeight="false" outlineLevel="0" collapsed="false">
      <c r="A787" s="25" t="s">
        <v>1662</v>
      </c>
      <c r="B787" s="28" t="s">
        <v>1663</v>
      </c>
      <c r="C787" s="20" t="n">
        <v>0.5</v>
      </c>
      <c r="D787" s="27"/>
      <c r="E787" s="23" t="s">
        <v>117</v>
      </c>
      <c r="F787" s="22"/>
      <c r="G787" s="47"/>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true" outlineLevel="0" collapsed="false">
      <c r="A788" s="25" t="s">
        <v>1664</v>
      </c>
      <c r="B788" s="28" t="s">
        <v>1665</v>
      </c>
      <c r="C788" s="20" t="n">
        <v>0.5</v>
      </c>
      <c r="D788" s="27"/>
      <c r="E788" s="23" t="s">
        <v>117</v>
      </c>
      <c r="F788" s="22"/>
      <c r="G788" s="129"/>
    </row>
    <row r="789" customFormat="false" ht="18" hidden="false" customHeight="false" outlineLevel="0" collapsed="false">
      <c r="A789" s="25" t="s">
        <v>1666</v>
      </c>
      <c r="B789" s="28" t="s">
        <v>1667</v>
      </c>
      <c r="C789" s="20" t="n">
        <v>0.5</v>
      </c>
      <c r="D789" s="27"/>
      <c r="E789" s="23" t="s">
        <v>117</v>
      </c>
      <c r="F789" s="22"/>
    </row>
    <row r="790" customFormat="false" ht="36" hidden="false" customHeight="true" outlineLevel="0" collapsed="false">
      <c r="A790" s="25" t="s">
        <v>1668</v>
      </c>
      <c r="B790" s="28" t="s">
        <v>1669</v>
      </c>
      <c r="C790" s="20" t="n">
        <v>0.5</v>
      </c>
      <c r="D790" s="27"/>
      <c r="E790" s="23" t="s">
        <v>65</v>
      </c>
      <c r="F790" s="22"/>
    </row>
    <row r="791" customFormat="false" ht="18" hidden="false" customHeight="true" outlineLevel="0" collapsed="false">
      <c r="A791" s="128" t="s">
        <v>1670</v>
      </c>
      <c r="B791" s="128"/>
      <c r="C791" s="128"/>
      <c r="D791" s="128"/>
      <c r="E791" s="128"/>
      <c r="F791" s="128"/>
    </row>
    <row r="792" customFormat="false" ht="40.5" hidden="false" customHeight="true" outlineLevel="0" collapsed="false">
      <c r="A792" s="25" t="s">
        <v>1671</v>
      </c>
      <c r="B792" s="19" t="s">
        <v>1672</v>
      </c>
      <c r="C792" s="26" t="n">
        <v>0.1</v>
      </c>
      <c r="D792" s="30" t="s">
        <v>1673</v>
      </c>
      <c r="E792" s="23" t="s">
        <v>1674</v>
      </c>
      <c r="F792" s="41" t="s">
        <v>1675</v>
      </c>
    </row>
    <row r="793" customFormat="false" ht="59.25" hidden="false" customHeight="true" outlineLevel="0" collapsed="false">
      <c r="A793" s="25" t="s">
        <v>1676</v>
      </c>
      <c r="B793" s="19" t="s">
        <v>1677</v>
      </c>
      <c r="C793" s="26" t="n">
        <v>0.1</v>
      </c>
      <c r="D793" s="30" t="s">
        <v>1673</v>
      </c>
      <c r="E793" s="23" t="s">
        <v>1674</v>
      </c>
      <c r="F793" s="41"/>
    </row>
    <row r="794" customFormat="false" ht="79.5" hidden="false" customHeight="true" outlineLevel="0" collapsed="false">
      <c r="A794" s="25" t="s">
        <v>1678</v>
      </c>
      <c r="B794" s="28" t="s">
        <v>1679</v>
      </c>
      <c r="C794" s="20" t="n">
        <v>0.05</v>
      </c>
      <c r="D794" s="30" t="s">
        <v>1673</v>
      </c>
      <c r="E794" s="23" t="s">
        <v>65</v>
      </c>
      <c r="F794" s="41"/>
    </row>
    <row r="795" customFormat="false" ht="57.75" hidden="false" customHeight="true" outlineLevel="0" collapsed="false">
      <c r="A795" s="25" t="s">
        <v>1680</v>
      </c>
      <c r="B795" s="28" t="s">
        <v>1681</v>
      </c>
      <c r="C795" s="20" t="n">
        <v>0.05</v>
      </c>
      <c r="D795" s="27"/>
      <c r="E795" s="23" t="s">
        <v>65</v>
      </c>
      <c r="F795" s="41"/>
    </row>
    <row r="796" customFormat="false" ht="42" hidden="false" customHeight="true" outlineLevel="0" collapsed="false">
      <c r="A796" s="25" t="s">
        <v>1682</v>
      </c>
      <c r="B796" s="28" t="s">
        <v>1683</v>
      </c>
      <c r="C796" s="20" t="n">
        <v>0.1</v>
      </c>
      <c r="D796" s="30" t="s">
        <v>1673</v>
      </c>
      <c r="E796" s="23" t="s">
        <v>117</v>
      </c>
      <c r="F796" s="41"/>
    </row>
    <row r="797" customFormat="false" ht="42.75" hidden="false" customHeight="true" outlineLevel="0" collapsed="false">
      <c r="A797" s="25" t="s">
        <v>1684</v>
      </c>
      <c r="B797" s="28" t="s">
        <v>1685</v>
      </c>
      <c r="C797" s="20" t="n">
        <v>0.05</v>
      </c>
      <c r="D797" s="27"/>
      <c r="E797" s="23" t="s">
        <v>65</v>
      </c>
      <c r="F797" s="41"/>
    </row>
    <row r="798" customFormat="false" ht="45" hidden="false" customHeight="true" outlineLevel="0" collapsed="false">
      <c r="A798" s="25" t="s">
        <v>1686</v>
      </c>
      <c r="B798" s="28" t="s">
        <v>1687</v>
      </c>
      <c r="C798" s="20" t="n">
        <v>0.05</v>
      </c>
      <c r="D798" s="27"/>
      <c r="E798" s="23" t="s">
        <v>65</v>
      </c>
      <c r="F798" s="41"/>
    </row>
    <row r="799" customFormat="false" ht="18" hidden="false" customHeight="false" outlineLevel="0" collapsed="false">
      <c r="A799" s="7"/>
      <c r="B799" s="7"/>
      <c r="D799" s="7"/>
      <c r="E799" s="130"/>
      <c r="F799" s="130"/>
    </row>
    <row r="800" customFormat="false" ht="18" hidden="false" customHeight="false" outlineLevel="0" collapsed="false">
      <c r="A800" s="7"/>
      <c r="B800" s="7"/>
      <c r="D800" s="7"/>
      <c r="E800" s="130"/>
      <c r="F800" s="130"/>
    </row>
    <row r="801" customFormat="false" ht="18" hidden="false" customHeight="false" outlineLevel="0" collapsed="false">
      <c r="A801" s="7"/>
      <c r="B801" s="7"/>
      <c r="D801" s="7"/>
      <c r="E801" s="130"/>
      <c r="F801" s="130"/>
    </row>
    <row r="802" customFormat="false" ht="18" hidden="false" customHeight="false" outlineLevel="0" collapsed="false">
      <c r="A802" s="7"/>
      <c r="B802" s="7"/>
      <c r="D802" s="7"/>
      <c r="E802" s="130"/>
      <c r="F802" s="130"/>
    </row>
    <row r="803" customFormat="false" ht="18" hidden="false" customHeight="false" outlineLevel="0" collapsed="false">
      <c r="A803" s="7"/>
      <c r="B803" s="7"/>
      <c r="D803" s="7"/>
      <c r="E803" s="130"/>
      <c r="F803" s="130"/>
    </row>
    <row r="804" customFormat="false" ht="18" hidden="false" customHeight="false" outlineLevel="0" collapsed="false">
      <c r="A804" s="7"/>
      <c r="B804" s="7"/>
      <c r="D804" s="7"/>
      <c r="E804" s="130"/>
      <c r="F804" s="130"/>
    </row>
    <row r="805" customFormat="false" ht="18" hidden="false" customHeight="false" outlineLevel="0" collapsed="false">
      <c r="A805" s="7"/>
      <c r="B805" s="7"/>
      <c r="D805" s="7"/>
      <c r="E805" s="130"/>
      <c r="F805" s="130"/>
    </row>
    <row r="806" customFormat="false" ht="18" hidden="false" customHeight="false" outlineLevel="0" collapsed="false">
      <c r="A806" s="7"/>
      <c r="B806" s="7"/>
      <c r="D806" s="7"/>
      <c r="E806" s="130"/>
      <c r="F806" s="130"/>
    </row>
    <row r="807" customFormat="false" ht="18" hidden="false" customHeight="false" outlineLevel="0" collapsed="false">
      <c r="A807" s="7"/>
      <c r="B807" s="7"/>
      <c r="D807" s="7"/>
      <c r="E807" s="130"/>
      <c r="F807" s="130"/>
    </row>
    <row r="808" customFormat="false" ht="18" hidden="false" customHeight="false" outlineLevel="0" collapsed="false">
      <c r="A808" s="7"/>
      <c r="B808" s="7"/>
      <c r="D808" s="7"/>
      <c r="E808" s="130"/>
      <c r="F808" s="130"/>
    </row>
    <row r="809" customFormat="false" ht="18" hidden="false" customHeight="false" outlineLevel="0" collapsed="false">
      <c r="A809" s="7"/>
      <c r="B809" s="7"/>
      <c r="D809" s="7"/>
      <c r="E809" s="130"/>
      <c r="F809" s="130"/>
    </row>
    <row r="810" customFormat="false" ht="18" hidden="false" customHeight="false" outlineLevel="0" collapsed="false">
      <c r="A810" s="7"/>
      <c r="B810" s="7"/>
      <c r="D810" s="7"/>
      <c r="E810" s="130"/>
      <c r="F810" s="130"/>
    </row>
    <row r="811" customFormat="false" ht="18" hidden="false" customHeight="false" outlineLevel="0" collapsed="false">
      <c r="A811" s="7"/>
      <c r="B811" s="7"/>
      <c r="D811" s="7"/>
      <c r="E811" s="130"/>
      <c r="F811" s="130"/>
    </row>
    <row r="812" customFormat="false" ht="18" hidden="false" customHeight="false" outlineLevel="0" collapsed="false">
      <c r="A812" s="7"/>
      <c r="B812" s="7"/>
      <c r="D812" s="7"/>
      <c r="E812" s="130"/>
      <c r="F812" s="130"/>
    </row>
    <row r="813" customFormat="false" ht="18" hidden="false" customHeight="false" outlineLevel="0" collapsed="false">
      <c r="A813" s="7"/>
      <c r="B813" s="7"/>
      <c r="D813" s="7"/>
      <c r="E813" s="130"/>
      <c r="F813" s="130"/>
    </row>
    <row r="814" customFormat="false" ht="18" hidden="false" customHeight="false" outlineLevel="0" collapsed="false">
      <c r="A814" s="7"/>
      <c r="B814" s="7"/>
      <c r="D814" s="7"/>
      <c r="E814" s="130"/>
      <c r="F814" s="130"/>
    </row>
    <row r="815" customFormat="false" ht="18" hidden="false" customHeight="false" outlineLevel="0" collapsed="false">
      <c r="A815" s="7"/>
      <c r="B815" s="7"/>
      <c r="D815" s="7"/>
      <c r="E815" s="130"/>
      <c r="F815" s="130"/>
    </row>
    <row r="816" customFormat="false" ht="18" hidden="false" customHeight="false" outlineLevel="0" collapsed="false">
      <c r="A816" s="7"/>
      <c r="B816" s="7"/>
      <c r="D816" s="7"/>
      <c r="E816" s="130"/>
      <c r="F816" s="130"/>
    </row>
    <row r="817" customFormat="false" ht="18" hidden="false" customHeight="false" outlineLevel="0" collapsed="false">
      <c r="A817" s="7"/>
      <c r="B817" s="7"/>
      <c r="D817" s="7"/>
      <c r="E817" s="130"/>
      <c r="F817" s="130"/>
    </row>
    <row r="818" customFormat="false" ht="18" hidden="false" customHeight="false" outlineLevel="0" collapsed="false">
      <c r="A818" s="7"/>
      <c r="B818" s="7"/>
      <c r="D818" s="7"/>
      <c r="E818" s="130"/>
      <c r="F818" s="130"/>
    </row>
    <row r="819" customFormat="false" ht="18" hidden="false" customHeight="false" outlineLevel="0" collapsed="false">
      <c r="A819" s="7"/>
      <c r="B819" s="7"/>
      <c r="D819" s="7"/>
      <c r="E819" s="130"/>
      <c r="F819" s="130"/>
    </row>
    <row r="820" customFormat="false" ht="18" hidden="false" customHeight="false" outlineLevel="0" collapsed="false">
      <c r="A820" s="7"/>
      <c r="B820" s="7"/>
      <c r="D820" s="7"/>
      <c r="E820" s="130"/>
      <c r="F820" s="130"/>
    </row>
    <row r="821" customFormat="false" ht="18" hidden="false" customHeight="false" outlineLevel="0" collapsed="false">
      <c r="A821" s="7"/>
      <c r="B821" s="7"/>
      <c r="D821" s="7"/>
      <c r="E821" s="130"/>
      <c r="F821" s="130"/>
    </row>
    <row r="822" customFormat="false" ht="18" hidden="false" customHeight="false" outlineLevel="0" collapsed="false">
      <c r="A822" s="7"/>
      <c r="B822" s="7"/>
      <c r="D822" s="7"/>
      <c r="E822" s="130"/>
      <c r="F822" s="130"/>
    </row>
    <row r="823" customFormat="false" ht="18" hidden="false" customHeight="false" outlineLevel="0" collapsed="false">
      <c r="A823" s="7"/>
      <c r="B823" s="7"/>
      <c r="D823" s="7"/>
      <c r="E823" s="130"/>
      <c r="F823" s="130"/>
    </row>
    <row r="824" customFormat="false" ht="18" hidden="false" customHeight="false" outlineLevel="0" collapsed="false">
      <c r="A824" s="7"/>
      <c r="B824" s="7"/>
      <c r="D824" s="7"/>
      <c r="E824" s="130"/>
      <c r="F824" s="130"/>
    </row>
    <row r="825" customFormat="false" ht="18" hidden="false" customHeight="false" outlineLevel="0" collapsed="false">
      <c r="A825" s="7"/>
      <c r="B825" s="7"/>
      <c r="D825" s="7"/>
      <c r="E825" s="130"/>
      <c r="F825" s="130"/>
    </row>
    <row r="826" customFormat="false" ht="18" hidden="false" customHeight="false" outlineLevel="0" collapsed="false">
      <c r="A826" s="7"/>
      <c r="B826" s="7"/>
      <c r="D826" s="7"/>
      <c r="E826" s="130"/>
      <c r="F826" s="130"/>
    </row>
    <row r="827" customFormat="false" ht="18" hidden="false" customHeight="false" outlineLevel="0" collapsed="false">
      <c r="A827" s="7"/>
      <c r="B827" s="7"/>
      <c r="D827" s="7"/>
      <c r="E827" s="130"/>
      <c r="F827" s="130"/>
    </row>
    <row r="828" customFormat="false" ht="18" hidden="false" customHeight="false" outlineLevel="0" collapsed="false">
      <c r="A828" s="7"/>
      <c r="B828" s="7"/>
      <c r="D828" s="7"/>
      <c r="E828" s="130"/>
      <c r="F828" s="130"/>
    </row>
    <row r="829" customFormat="false" ht="18" hidden="false" customHeight="false" outlineLevel="0" collapsed="false">
      <c r="A829" s="7"/>
      <c r="B829" s="7"/>
      <c r="D829" s="7"/>
      <c r="E829" s="130"/>
      <c r="F829" s="130"/>
    </row>
    <row r="830" customFormat="false" ht="18" hidden="false" customHeight="false" outlineLevel="0" collapsed="false">
      <c r="A830" s="7"/>
      <c r="B830" s="7"/>
      <c r="D830" s="7"/>
      <c r="E830" s="130"/>
      <c r="F830" s="130"/>
    </row>
    <row r="831" customFormat="false" ht="18" hidden="false" customHeight="false" outlineLevel="0" collapsed="false">
      <c r="A831" s="7"/>
      <c r="B831" s="7"/>
      <c r="D831" s="7"/>
      <c r="E831" s="130"/>
      <c r="F831" s="130"/>
    </row>
    <row r="832" customFormat="false" ht="18" hidden="false" customHeight="false" outlineLevel="0" collapsed="false">
      <c r="A832" s="7"/>
      <c r="B832" s="7"/>
      <c r="D832" s="7"/>
      <c r="E832" s="130"/>
      <c r="F832" s="130"/>
    </row>
    <row r="833" customFormat="false" ht="18" hidden="false" customHeight="false" outlineLevel="0" collapsed="false">
      <c r="A833" s="7"/>
      <c r="B833" s="7"/>
      <c r="D833" s="7"/>
      <c r="E833" s="130"/>
      <c r="F833" s="130"/>
    </row>
    <row r="834" customFormat="false" ht="18" hidden="false" customHeight="false" outlineLevel="0" collapsed="false">
      <c r="A834" s="7"/>
      <c r="B834" s="7"/>
      <c r="D834" s="7"/>
      <c r="E834" s="130"/>
      <c r="F834" s="130"/>
    </row>
    <row r="835" customFormat="false" ht="18" hidden="false" customHeight="false" outlineLevel="0" collapsed="false">
      <c r="A835" s="7"/>
      <c r="B835" s="7"/>
      <c r="D835" s="7"/>
      <c r="E835" s="130"/>
      <c r="F835" s="130"/>
    </row>
    <row r="836" customFormat="false" ht="18" hidden="false" customHeight="false" outlineLevel="0" collapsed="false">
      <c r="A836" s="7"/>
      <c r="B836" s="7"/>
      <c r="D836" s="7"/>
      <c r="E836" s="130"/>
      <c r="F836" s="130"/>
    </row>
    <row r="837" customFormat="false" ht="18" hidden="false" customHeight="false" outlineLevel="0" collapsed="false">
      <c r="A837" s="7"/>
      <c r="B837" s="7"/>
      <c r="D837" s="7"/>
      <c r="E837" s="130"/>
      <c r="F837" s="130"/>
    </row>
    <row r="838" customFormat="false" ht="18" hidden="false" customHeight="false" outlineLevel="0" collapsed="false">
      <c r="A838" s="7"/>
      <c r="B838" s="7"/>
      <c r="D838" s="7"/>
      <c r="E838" s="130"/>
      <c r="F838" s="130"/>
    </row>
    <row r="839" customFormat="false" ht="18" hidden="false" customHeight="false" outlineLevel="0" collapsed="false">
      <c r="A839" s="7"/>
      <c r="B839" s="7"/>
      <c r="D839" s="7"/>
      <c r="E839" s="130"/>
      <c r="F839" s="130"/>
    </row>
    <row r="840" customFormat="false" ht="18" hidden="false" customHeight="false" outlineLevel="0" collapsed="false">
      <c r="A840" s="7"/>
      <c r="B840" s="7"/>
      <c r="D840" s="7"/>
      <c r="E840" s="130"/>
      <c r="F840" s="130"/>
    </row>
    <row r="841" customFormat="false" ht="18" hidden="false" customHeight="false" outlineLevel="0" collapsed="false">
      <c r="A841" s="7"/>
      <c r="B841" s="7"/>
      <c r="D841" s="7"/>
      <c r="E841" s="130"/>
      <c r="F841" s="130"/>
    </row>
    <row r="842" customFormat="false" ht="18" hidden="false" customHeight="false" outlineLevel="0" collapsed="false">
      <c r="A842" s="7"/>
      <c r="B842" s="7"/>
      <c r="D842" s="7"/>
      <c r="E842" s="130"/>
      <c r="F842" s="130"/>
    </row>
    <row r="843" customFormat="false" ht="18" hidden="false" customHeight="false" outlineLevel="0" collapsed="false">
      <c r="A843" s="7"/>
      <c r="B843" s="7"/>
      <c r="D843" s="7"/>
      <c r="E843" s="130"/>
      <c r="F843" s="130"/>
    </row>
    <row r="844" customFormat="false" ht="18" hidden="false" customHeight="false" outlineLevel="0" collapsed="false">
      <c r="A844" s="7"/>
      <c r="B844" s="7"/>
      <c r="D844" s="7"/>
      <c r="E844" s="130"/>
      <c r="F844" s="130"/>
    </row>
    <row r="845" customFormat="false" ht="18" hidden="false" customHeight="false" outlineLevel="0" collapsed="false">
      <c r="A845" s="7"/>
      <c r="B845" s="7"/>
      <c r="D845" s="7"/>
      <c r="E845" s="130"/>
      <c r="F845" s="130"/>
    </row>
    <row r="846" customFormat="false" ht="18" hidden="false" customHeight="false" outlineLevel="0" collapsed="false">
      <c r="A846" s="7"/>
      <c r="B846" s="7"/>
      <c r="D846" s="7"/>
      <c r="E846" s="130"/>
      <c r="F846" s="130"/>
    </row>
    <row r="847" customFormat="false" ht="18" hidden="false" customHeight="false" outlineLevel="0" collapsed="false">
      <c r="A847" s="7"/>
      <c r="B847" s="7"/>
      <c r="D847" s="7"/>
      <c r="E847" s="130"/>
      <c r="F847" s="130"/>
    </row>
    <row r="848" customFormat="false" ht="18" hidden="false" customHeight="false" outlineLevel="0" collapsed="false">
      <c r="A848" s="7"/>
      <c r="B848" s="7"/>
      <c r="D848" s="7"/>
      <c r="E848" s="130"/>
      <c r="F848" s="130"/>
    </row>
    <row r="849" customFormat="false" ht="18" hidden="false" customHeight="false" outlineLevel="0" collapsed="false">
      <c r="A849" s="7"/>
      <c r="B849" s="7"/>
      <c r="D849" s="7"/>
      <c r="E849" s="130"/>
      <c r="F849" s="130"/>
    </row>
    <row r="850" customFormat="false" ht="18" hidden="false" customHeight="false" outlineLevel="0" collapsed="false">
      <c r="A850" s="7"/>
      <c r="B850" s="7"/>
      <c r="D850" s="7"/>
      <c r="E850" s="130"/>
      <c r="F850" s="130"/>
    </row>
    <row r="851" customFormat="false" ht="18" hidden="false" customHeight="false" outlineLevel="0" collapsed="false">
      <c r="A851" s="7"/>
      <c r="B851" s="7"/>
      <c r="D851" s="7"/>
      <c r="E851" s="130"/>
      <c r="F851" s="130"/>
    </row>
    <row r="852" customFormat="false" ht="18" hidden="false" customHeight="false" outlineLevel="0" collapsed="false">
      <c r="A852" s="7"/>
      <c r="B852" s="7"/>
      <c r="D852" s="7"/>
      <c r="E852" s="130"/>
      <c r="F852" s="130"/>
    </row>
    <row r="853" customFormat="false" ht="18" hidden="false" customHeight="false" outlineLevel="0" collapsed="false">
      <c r="A853" s="7"/>
      <c r="B853" s="7"/>
      <c r="D853" s="7"/>
      <c r="E853" s="130"/>
      <c r="F853" s="130"/>
    </row>
    <row r="854" customFormat="false" ht="18" hidden="false" customHeight="false" outlineLevel="0" collapsed="false">
      <c r="A854" s="7"/>
      <c r="B854" s="7"/>
      <c r="D854" s="7"/>
      <c r="E854" s="130"/>
      <c r="F854" s="130"/>
    </row>
    <row r="855" customFormat="false" ht="18" hidden="false" customHeight="false" outlineLevel="0" collapsed="false">
      <c r="A855" s="7"/>
      <c r="B855" s="7"/>
      <c r="D855" s="7"/>
      <c r="E855" s="130"/>
      <c r="F855" s="130"/>
    </row>
    <row r="856" customFormat="false" ht="18" hidden="false" customHeight="false" outlineLevel="0" collapsed="false">
      <c r="A856" s="7"/>
      <c r="B856" s="7"/>
      <c r="D856" s="7"/>
      <c r="E856" s="130"/>
      <c r="F856" s="130"/>
    </row>
    <row r="857" customFormat="false" ht="18" hidden="false" customHeight="false" outlineLevel="0" collapsed="false">
      <c r="A857" s="7"/>
      <c r="B857" s="7"/>
      <c r="D857" s="7"/>
      <c r="E857" s="130"/>
      <c r="F857" s="130"/>
    </row>
    <row r="858" customFormat="false" ht="18" hidden="false" customHeight="false" outlineLevel="0" collapsed="false">
      <c r="A858" s="7"/>
      <c r="B858" s="7"/>
      <c r="D858" s="7"/>
      <c r="E858" s="130"/>
      <c r="F858" s="130"/>
    </row>
    <row r="859" customFormat="false" ht="18" hidden="false" customHeight="false" outlineLevel="0" collapsed="false">
      <c r="A859" s="7"/>
      <c r="B859" s="7"/>
      <c r="D859" s="7"/>
      <c r="E859" s="130"/>
      <c r="F859" s="130"/>
    </row>
    <row r="860" customFormat="false" ht="18" hidden="false" customHeight="false" outlineLevel="0" collapsed="false">
      <c r="A860" s="7"/>
      <c r="B860" s="7"/>
      <c r="D860" s="7"/>
      <c r="E860" s="130"/>
      <c r="F860" s="130"/>
    </row>
    <row r="861" customFormat="false" ht="18" hidden="false" customHeight="false" outlineLevel="0" collapsed="false">
      <c r="A861" s="7"/>
      <c r="B861" s="7"/>
      <c r="D861" s="7"/>
      <c r="E861" s="130"/>
      <c r="F861" s="130"/>
    </row>
    <row r="862" customFormat="false" ht="18" hidden="false" customHeight="false" outlineLevel="0" collapsed="false">
      <c r="A862" s="7"/>
      <c r="B862" s="7"/>
      <c r="D862" s="7"/>
      <c r="E862" s="130"/>
      <c r="F862" s="130"/>
    </row>
    <row r="863" customFormat="false" ht="18" hidden="false" customHeight="false" outlineLevel="0" collapsed="false">
      <c r="A863" s="7"/>
      <c r="B863" s="7"/>
      <c r="D863" s="7"/>
      <c r="E863" s="130"/>
      <c r="F863" s="130"/>
    </row>
    <row r="864" customFormat="false" ht="18" hidden="false" customHeight="false" outlineLevel="0" collapsed="false">
      <c r="A864" s="7"/>
      <c r="B864" s="7"/>
      <c r="D864" s="7"/>
      <c r="E864" s="130"/>
      <c r="F864" s="130"/>
    </row>
    <row r="865" customFormat="false" ht="18" hidden="false" customHeight="false" outlineLevel="0" collapsed="false">
      <c r="A865" s="7"/>
      <c r="B865" s="7"/>
      <c r="D865" s="7"/>
      <c r="E865" s="130"/>
      <c r="F865" s="130"/>
    </row>
    <row r="866" customFormat="false" ht="18" hidden="false" customHeight="false" outlineLevel="0" collapsed="false">
      <c r="A866" s="7"/>
      <c r="B866" s="7"/>
      <c r="D866" s="7"/>
      <c r="E866" s="130"/>
      <c r="F866" s="130"/>
    </row>
    <row r="867" customFormat="false" ht="18" hidden="false" customHeight="false" outlineLevel="0" collapsed="false">
      <c r="A867" s="7"/>
      <c r="B867" s="7"/>
      <c r="D867" s="7"/>
      <c r="E867" s="130"/>
      <c r="F867" s="130"/>
    </row>
    <row r="868" customFormat="false" ht="18" hidden="false" customHeight="false" outlineLevel="0" collapsed="false">
      <c r="A868" s="7"/>
      <c r="B868" s="7"/>
      <c r="D868" s="7"/>
      <c r="E868" s="130"/>
      <c r="F868" s="130"/>
    </row>
    <row r="869" customFormat="false" ht="18" hidden="false" customHeight="false" outlineLevel="0" collapsed="false">
      <c r="A869" s="7"/>
      <c r="B869" s="7"/>
      <c r="D869" s="7"/>
      <c r="E869" s="130"/>
      <c r="F869" s="130"/>
    </row>
    <row r="870" customFormat="false" ht="18" hidden="false" customHeight="false" outlineLevel="0" collapsed="false">
      <c r="A870" s="7"/>
      <c r="B870" s="7"/>
      <c r="D870" s="7"/>
      <c r="E870" s="130"/>
      <c r="F870" s="130"/>
    </row>
    <row r="871" customFormat="false" ht="18" hidden="false" customHeight="false" outlineLevel="0" collapsed="false">
      <c r="A871" s="7"/>
      <c r="B871" s="7"/>
      <c r="D871" s="7"/>
      <c r="E871" s="130"/>
      <c r="F871" s="130"/>
    </row>
    <row r="872" customFormat="false" ht="18" hidden="false" customHeight="false" outlineLevel="0" collapsed="false">
      <c r="A872" s="7"/>
      <c r="B872" s="7"/>
      <c r="D872" s="7"/>
      <c r="E872" s="130"/>
      <c r="F872" s="130"/>
    </row>
    <row r="873" customFormat="false" ht="18" hidden="false" customHeight="false" outlineLevel="0" collapsed="false">
      <c r="A873" s="7"/>
      <c r="B873" s="7"/>
      <c r="D873" s="7"/>
      <c r="E873" s="130"/>
      <c r="F873" s="130"/>
    </row>
    <row r="874" customFormat="false" ht="18" hidden="false" customHeight="false" outlineLevel="0" collapsed="false">
      <c r="A874" s="7"/>
      <c r="B874" s="7"/>
      <c r="D874" s="7"/>
      <c r="E874" s="130"/>
      <c r="F874" s="130"/>
    </row>
    <row r="875" customFormat="false" ht="18" hidden="false" customHeight="false" outlineLevel="0" collapsed="false">
      <c r="A875" s="7"/>
      <c r="B875" s="7"/>
      <c r="D875" s="7"/>
      <c r="E875" s="130"/>
      <c r="F875" s="130"/>
    </row>
    <row r="876" customFormat="false" ht="18" hidden="false" customHeight="false" outlineLevel="0" collapsed="false">
      <c r="A876" s="7"/>
      <c r="B876" s="7"/>
      <c r="D876" s="7"/>
      <c r="E876" s="130"/>
      <c r="F876" s="130"/>
    </row>
    <row r="877" customFormat="false" ht="18" hidden="false" customHeight="false" outlineLevel="0" collapsed="false">
      <c r="A877" s="7"/>
      <c r="B877" s="7"/>
      <c r="D877" s="7"/>
      <c r="E877" s="130"/>
      <c r="F877" s="130"/>
    </row>
    <row r="878" customFormat="false" ht="18" hidden="false" customHeight="false" outlineLevel="0" collapsed="false">
      <c r="A878" s="7"/>
      <c r="B878" s="7"/>
      <c r="D878" s="7"/>
      <c r="E878" s="130"/>
      <c r="F878" s="130"/>
    </row>
    <row r="879" customFormat="false" ht="18" hidden="false" customHeight="false" outlineLevel="0" collapsed="false">
      <c r="A879" s="7"/>
      <c r="B879" s="7"/>
      <c r="D879" s="7"/>
      <c r="E879" s="130"/>
      <c r="F879" s="130"/>
    </row>
    <row r="880" customFormat="false" ht="18" hidden="false" customHeight="false" outlineLevel="0" collapsed="false">
      <c r="A880" s="7"/>
      <c r="B880" s="7"/>
      <c r="D880" s="7"/>
      <c r="E880" s="130"/>
      <c r="F880" s="130"/>
    </row>
    <row r="881" customFormat="false" ht="18" hidden="false" customHeight="false" outlineLevel="0" collapsed="false">
      <c r="A881" s="7"/>
      <c r="B881" s="7"/>
      <c r="D881" s="7"/>
      <c r="E881" s="130"/>
      <c r="F881" s="130"/>
    </row>
    <row r="882" customFormat="false" ht="18" hidden="false" customHeight="false" outlineLevel="0" collapsed="false">
      <c r="A882" s="7"/>
      <c r="B882" s="7"/>
      <c r="D882" s="7"/>
      <c r="E882" s="130"/>
      <c r="F882" s="130"/>
    </row>
    <row r="883" customFormat="false" ht="18" hidden="false" customHeight="false" outlineLevel="0" collapsed="false">
      <c r="A883" s="7"/>
      <c r="B883" s="7"/>
      <c r="D883" s="7"/>
      <c r="E883" s="130"/>
      <c r="F883" s="130"/>
    </row>
    <row r="884" customFormat="false" ht="18" hidden="false" customHeight="false" outlineLevel="0" collapsed="false">
      <c r="A884" s="7"/>
      <c r="B884" s="7"/>
      <c r="D884" s="7"/>
      <c r="E884" s="130"/>
      <c r="F884" s="130"/>
    </row>
    <row r="885" customFormat="false" ht="18" hidden="false" customHeight="false" outlineLevel="0" collapsed="false">
      <c r="A885" s="7"/>
      <c r="B885" s="7"/>
      <c r="D885" s="7"/>
      <c r="E885" s="130"/>
      <c r="F885" s="130"/>
    </row>
    <row r="886" customFormat="false" ht="18" hidden="false" customHeight="false" outlineLevel="0" collapsed="false">
      <c r="A886" s="7"/>
      <c r="B886" s="7"/>
      <c r="D886" s="7"/>
      <c r="E886" s="130"/>
      <c r="F886" s="130"/>
    </row>
    <row r="887" customFormat="false" ht="18" hidden="false" customHeight="false" outlineLevel="0" collapsed="false">
      <c r="A887" s="7"/>
      <c r="B887" s="7"/>
      <c r="D887" s="7"/>
      <c r="E887" s="130"/>
      <c r="F887" s="130"/>
    </row>
    <row r="888" customFormat="false" ht="18" hidden="false" customHeight="false" outlineLevel="0" collapsed="false">
      <c r="A888" s="7"/>
      <c r="B888" s="7"/>
      <c r="D888" s="7"/>
      <c r="E888" s="130"/>
      <c r="F888" s="130"/>
    </row>
    <row r="889" customFormat="false" ht="18" hidden="false" customHeight="false" outlineLevel="0" collapsed="false">
      <c r="A889" s="7"/>
      <c r="B889" s="7"/>
      <c r="D889" s="7"/>
      <c r="E889" s="130"/>
      <c r="F889" s="130"/>
    </row>
    <row r="890" customFormat="false" ht="18" hidden="false" customHeight="false" outlineLevel="0" collapsed="false">
      <c r="A890" s="7"/>
      <c r="B890" s="7"/>
      <c r="D890" s="7"/>
      <c r="E890" s="130"/>
      <c r="F890" s="130"/>
    </row>
    <row r="891" customFormat="false" ht="18" hidden="false" customHeight="false" outlineLevel="0" collapsed="false">
      <c r="A891" s="7"/>
      <c r="B891" s="7"/>
      <c r="D891" s="7"/>
      <c r="E891" s="130"/>
      <c r="F891" s="130"/>
    </row>
    <row r="892" customFormat="false" ht="18" hidden="false" customHeight="false" outlineLevel="0" collapsed="false">
      <c r="A892" s="7"/>
      <c r="B892" s="7"/>
      <c r="D892" s="7"/>
      <c r="E892" s="130"/>
      <c r="F892" s="130"/>
    </row>
    <row r="893" customFormat="false" ht="18" hidden="false" customHeight="false" outlineLevel="0" collapsed="false">
      <c r="A893" s="7"/>
      <c r="B893" s="7"/>
      <c r="D893" s="7"/>
      <c r="E893" s="130"/>
      <c r="F893" s="130"/>
    </row>
    <row r="894" customFormat="false" ht="18" hidden="false" customHeight="false" outlineLevel="0" collapsed="false">
      <c r="A894" s="7"/>
      <c r="B894" s="7"/>
      <c r="D894" s="7"/>
      <c r="E894" s="130"/>
      <c r="F894" s="130"/>
    </row>
    <row r="895" customFormat="false" ht="18" hidden="false" customHeight="false" outlineLevel="0" collapsed="false">
      <c r="A895" s="7"/>
      <c r="B895" s="7"/>
      <c r="D895" s="7"/>
      <c r="E895" s="130"/>
      <c r="F895" s="130"/>
    </row>
    <row r="896" customFormat="false" ht="18" hidden="false" customHeight="false" outlineLevel="0" collapsed="false">
      <c r="A896" s="7"/>
      <c r="B896" s="7"/>
      <c r="D896" s="7"/>
      <c r="E896" s="130"/>
      <c r="F896" s="130"/>
    </row>
    <row r="897" customFormat="false" ht="18" hidden="false" customHeight="false" outlineLevel="0" collapsed="false">
      <c r="A897" s="7"/>
      <c r="B897" s="7"/>
      <c r="D897" s="7"/>
      <c r="E897" s="130"/>
      <c r="F897" s="130"/>
    </row>
    <row r="898" customFormat="false" ht="18" hidden="false" customHeight="false" outlineLevel="0" collapsed="false">
      <c r="A898" s="7"/>
      <c r="B898" s="7"/>
      <c r="D898" s="7"/>
      <c r="E898" s="130"/>
      <c r="F898" s="130"/>
    </row>
    <row r="899" customFormat="false" ht="18" hidden="false" customHeight="false" outlineLevel="0" collapsed="false">
      <c r="A899" s="7"/>
      <c r="B899" s="7"/>
      <c r="D899" s="7"/>
      <c r="E899" s="130"/>
      <c r="F899" s="130"/>
    </row>
    <row r="900" customFormat="false" ht="18" hidden="false" customHeight="false" outlineLevel="0" collapsed="false">
      <c r="A900" s="7"/>
      <c r="B900" s="7"/>
      <c r="D900" s="7"/>
      <c r="E900" s="130"/>
      <c r="F900" s="130"/>
    </row>
    <row r="901" customFormat="false" ht="18" hidden="false" customHeight="false" outlineLevel="0" collapsed="false">
      <c r="A901" s="7"/>
      <c r="B901" s="7"/>
      <c r="D901" s="7"/>
      <c r="E901" s="130"/>
      <c r="F901" s="130"/>
    </row>
    <row r="902" customFormat="false" ht="18" hidden="false" customHeight="false" outlineLevel="0" collapsed="false">
      <c r="A902" s="7"/>
      <c r="B902" s="7"/>
      <c r="D902" s="7"/>
      <c r="E902" s="130"/>
      <c r="F902" s="130"/>
    </row>
    <row r="903" customFormat="false" ht="18" hidden="false" customHeight="false" outlineLevel="0" collapsed="false">
      <c r="A903" s="7"/>
      <c r="B903" s="7"/>
      <c r="D903" s="7"/>
      <c r="E903" s="130"/>
      <c r="F903" s="130"/>
    </row>
    <row r="904" customFormat="false" ht="18" hidden="false" customHeight="false" outlineLevel="0" collapsed="false">
      <c r="A904" s="7"/>
      <c r="B904" s="7"/>
      <c r="D904" s="7"/>
      <c r="E904" s="130"/>
      <c r="F904" s="130"/>
    </row>
    <row r="905" customFormat="false" ht="18" hidden="false" customHeight="false" outlineLevel="0" collapsed="false">
      <c r="A905" s="7"/>
      <c r="B905" s="7"/>
      <c r="D905" s="7"/>
      <c r="E905" s="130"/>
      <c r="F905" s="130"/>
    </row>
    <row r="906" customFormat="false" ht="18" hidden="false" customHeight="false" outlineLevel="0" collapsed="false">
      <c r="A906" s="7"/>
      <c r="B906" s="7"/>
      <c r="D906" s="7"/>
      <c r="E906" s="130"/>
      <c r="F906" s="130"/>
    </row>
    <row r="907" customFormat="false" ht="18" hidden="false" customHeight="false" outlineLevel="0" collapsed="false">
      <c r="A907" s="7"/>
      <c r="B907" s="7"/>
      <c r="D907" s="7"/>
      <c r="E907" s="130"/>
      <c r="F907" s="130"/>
    </row>
    <row r="908" customFormat="false" ht="18" hidden="false" customHeight="false" outlineLevel="0" collapsed="false">
      <c r="A908" s="7"/>
      <c r="B908" s="7"/>
      <c r="D908" s="7"/>
      <c r="E908" s="130"/>
      <c r="F908" s="130"/>
    </row>
    <row r="909" customFormat="false" ht="18" hidden="false" customHeight="false" outlineLevel="0" collapsed="false">
      <c r="A909" s="7"/>
      <c r="B909" s="7"/>
      <c r="D909" s="7"/>
      <c r="E909" s="130"/>
      <c r="F909" s="130"/>
    </row>
    <row r="910" customFormat="false" ht="18" hidden="false" customHeight="false" outlineLevel="0" collapsed="false">
      <c r="A910" s="7"/>
      <c r="B910" s="7"/>
      <c r="D910" s="7"/>
      <c r="E910" s="130"/>
      <c r="F910" s="130"/>
    </row>
    <row r="911" customFormat="false" ht="18" hidden="false" customHeight="false" outlineLevel="0" collapsed="false">
      <c r="A911" s="7"/>
      <c r="B911" s="7"/>
      <c r="D911" s="7"/>
      <c r="E911" s="130"/>
      <c r="F911" s="130"/>
    </row>
    <row r="912" customFormat="false" ht="18" hidden="false" customHeight="false" outlineLevel="0" collapsed="false">
      <c r="A912" s="7"/>
      <c r="B912" s="7"/>
      <c r="D912" s="7"/>
      <c r="E912" s="130"/>
      <c r="F912" s="130"/>
    </row>
    <row r="913" customFormat="false" ht="18" hidden="false" customHeight="false" outlineLevel="0" collapsed="false">
      <c r="A913" s="7"/>
      <c r="B913" s="7"/>
      <c r="D913" s="7"/>
      <c r="E913" s="130"/>
      <c r="F913" s="130"/>
    </row>
    <row r="914" customFormat="false" ht="18" hidden="false" customHeight="false" outlineLevel="0" collapsed="false">
      <c r="A914" s="7"/>
      <c r="B914" s="7"/>
      <c r="D914" s="7"/>
      <c r="E914" s="130"/>
      <c r="F914" s="130"/>
    </row>
    <row r="915" customFormat="false" ht="18" hidden="false" customHeight="false" outlineLevel="0" collapsed="false">
      <c r="A915" s="7"/>
      <c r="B915" s="7"/>
      <c r="D915" s="7"/>
      <c r="E915" s="130"/>
      <c r="F915" s="130"/>
    </row>
    <row r="916" customFormat="false" ht="18" hidden="false" customHeight="false" outlineLevel="0" collapsed="false">
      <c r="A916" s="7"/>
      <c r="B916" s="7"/>
      <c r="D916" s="7"/>
      <c r="E916" s="130"/>
      <c r="F916" s="130"/>
    </row>
    <row r="917" customFormat="false" ht="18" hidden="false" customHeight="false" outlineLevel="0" collapsed="false">
      <c r="A917" s="7"/>
      <c r="B917" s="7"/>
      <c r="D917" s="7"/>
      <c r="E917" s="130"/>
      <c r="F917" s="130"/>
    </row>
    <row r="918" customFormat="false" ht="18" hidden="false" customHeight="false" outlineLevel="0" collapsed="false">
      <c r="A918" s="7"/>
      <c r="B918" s="7"/>
      <c r="D918" s="7"/>
      <c r="E918" s="130"/>
      <c r="F918" s="130"/>
    </row>
    <row r="919" customFormat="false" ht="18" hidden="false" customHeight="false" outlineLevel="0" collapsed="false">
      <c r="A919" s="7"/>
      <c r="B919" s="7"/>
      <c r="D919" s="7"/>
      <c r="E919" s="130"/>
      <c r="F919" s="130"/>
    </row>
    <row r="920" customFormat="false" ht="18" hidden="false" customHeight="false" outlineLevel="0" collapsed="false">
      <c r="A920" s="7"/>
      <c r="B920" s="7"/>
      <c r="D920" s="7"/>
      <c r="E920" s="130"/>
      <c r="F920" s="130"/>
    </row>
    <row r="921" customFormat="false" ht="18" hidden="false" customHeight="false" outlineLevel="0" collapsed="false">
      <c r="A921" s="7"/>
      <c r="B921" s="7"/>
      <c r="D921" s="7"/>
      <c r="E921" s="130"/>
      <c r="F921" s="130"/>
    </row>
    <row r="922" customFormat="false" ht="18" hidden="false" customHeight="false" outlineLevel="0" collapsed="false">
      <c r="A922" s="7"/>
      <c r="B922" s="7"/>
      <c r="D922" s="7"/>
      <c r="E922" s="130"/>
      <c r="F922" s="130"/>
    </row>
    <row r="923" customFormat="false" ht="18" hidden="false" customHeight="false" outlineLevel="0" collapsed="false">
      <c r="A923" s="7"/>
      <c r="B923" s="7"/>
      <c r="D923" s="7"/>
      <c r="E923" s="130"/>
      <c r="F923" s="130"/>
    </row>
    <row r="924" customFormat="false" ht="18" hidden="false" customHeight="false" outlineLevel="0" collapsed="false">
      <c r="A924" s="7"/>
      <c r="B924" s="7"/>
      <c r="D924" s="7"/>
      <c r="E924" s="130"/>
      <c r="F924" s="130"/>
    </row>
    <row r="925" customFormat="false" ht="18" hidden="false" customHeight="false" outlineLevel="0" collapsed="false">
      <c r="A925" s="7"/>
      <c r="B925" s="7"/>
      <c r="D925" s="7"/>
      <c r="E925" s="130"/>
      <c r="F925" s="130"/>
    </row>
    <row r="926" customFormat="false" ht="18" hidden="false" customHeight="false" outlineLevel="0" collapsed="false">
      <c r="A926" s="7"/>
      <c r="B926" s="7"/>
      <c r="D926" s="7"/>
      <c r="E926" s="130"/>
      <c r="F926" s="130"/>
    </row>
    <row r="927" customFormat="false" ht="18" hidden="false" customHeight="false" outlineLevel="0" collapsed="false">
      <c r="A927" s="7"/>
      <c r="B927" s="7"/>
      <c r="D927" s="7"/>
      <c r="E927" s="130"/>
      <c r="F927" s="130"/>
    </row>
    <row r="928" customFormat="false" ht="18" hidden="false" customHeight="false" outlineLevel="0" collapsed="false">
      <c r="A928" s="7"/>
      <c r="B928" s="7"/>
      <c r="D928" s="7"/>
      <c r="E928" s="130"/>
      <c r="F928" s="130"/>
    </row>
    <row r="929" customFormat="false" ht="18" hidden="false" customHeight="false" outlineLevel="0" collapsed="false">
      <c r="A929" s="7"/>
      <c r="B929" s="7"/>
      <c r="D929" s="7"/>
      <c r="E929" s="130"/>
      <c r="F929" s="130"/>
    </row>
    <row r="930" customFormat="false" ht="18" hidden="false" customHeight="false" outlineLevel="0" collapsed="false">
      <c r="A930" s="7"/>
      <c r="B930" s="7"/>
      <c r="D930" s="7"/>
      <c r="E930" s="130"/>
      <c r="F930" s="130"/>
    </row>
    <row r="931" customFormat="false" ht="18" hidden="false" customHeight="false" outlineLevel="0" collapsed="false">
      <c r="A931" s="7"/>
      <c r="B931" s="7"/>
      <c r="D931" s="7"/>
      <c r="E931" s="130"/>
      <c r="F931" s="130"/>
    </row>
    <row r="932" customFormat="false" ht="18" hidden="false" customHeight="false" outlineLevel="0" collapsed="false">
      <c r="A932" s="7"/>
      <c r="B932" s="7"/>
      <c r="D932" s="7"/>
      <c r="E932" s="130"/>
      <c r="F932" s="130"/>
    </row>
    <row r="933" customFormat="false" ht="18" hidden="false" customHeight="false" outlineLevel="0" collapsed="false">
      <c r="A933" s="7"/>
      <c r="B933" s="7"/>
      <c r="D933" s="7"/>
      <c r="E933" s="130"/>
      <c r="F933" s="130"/>
    </row>
    <row r="934" customFormat="false" ht="18" hidden="false" customHeight="false" outlineLevel="0" collapsed="false">
      <c r="A934" s="7"/>
      <c r="B934" s="7"/>
      <c r="D934" s="7"/>
      <c r="E934" s="130"/>
      <c r="F934" s="130"/>
    </row>
    <row r="935" customFormat="false" ht="18" hidden="false" customHeight="false" outlineLevel="0" collapsed="false">
      <c r="A935" s="7"/>
      <c r="B935" s="7"/>
      <c r="D935" s="7"/>
      <c r="E935" s="130"/>
      <c r="F935" s="130"/>
    </row>
    <row r="936" customFormat="false" ht="18" hidden="false" customHeight="false" outlineLevel="0" collapsed="false">
      <c r="A936" s="7"/>
      <c r="B936" s="7"/>
      <c r="D936" s="7"/>
      <c r="E936" s="130"/>
      <c r="F936" s="130"/>
    </row>
    <row r="937" customFormat="false" ht="18" hidden="false" customHeight="false" outlineLevel="0" collapsed="false">
      <c r="A937" s="7"/>
      <c r="B937" s="7"/>
      <c r="D937" s="7"/>
      <c r="E937" s="130"/>
      <c r="F937" s="130"/>
    </row>
    <row r="938" customFormat="false" ht="18" hidden="false" customHeight="false" outlineLevel="0" collapsed="false">
      <c r="A938" s="7"/>
      <c r="B938" s="7"/>
      <c r="D938" s="7"/>
      <c r="E938" s="130"/>
      <c r="F938" s="130"/>
    </row>
    <row r="939" customFormat="false" ht="18" hidden="false" customHeight="false" outlineLevel="0" collapsed="false">
      <c r="A939" s="7"/>
      <c r="B939" s="7"/>
      <c r="D939" s="7"/>
      <c r="E939" s="130"/>
      <c r="F939" s="130"/>
    </row>
    <row r="940" customFormat="false" ht="18" hidden="false" customHeight="false" outlineLevel="0" collapsed="false">
      <c r="A940" s="7"/>
      <c r="B940" s="7"/>
      <c r="D940" s="7"/>
      <c r="E940" s="130"/>
      <c r="F940" s="130"/>
    </row>
    <row r="941" customFormat="false" ht="18" hidden="false" customHeight="false" outlineLevel="0" collapsed="false">
      <c r="A941" s="7"/>
      <c r="B941" s="7"/>
      <c r="D941" s="7"/>
      <c r="E941" s="130"/>
      <c r="F941" s="130"/>
    </row>
    <row r="942" customFormat="false" ht="18" hidden="false" customHeight="false" outlineLevel="0" collapsed="false">
      <c r="A942" s="7"/>
      <c r="B942" s="7"/>
      <c r="D942" s="7"/>
      <c r="E942" s="130"/>
      <c r="F942" s="130"/>
    </row>
    <row r="943" customFormat="false" ht="18" hidden="false" customHeight="false" outlineLevel="0" collapsed="false">
      <c r="A943" s="7"/>
      <c r="B943" s="7"/>
      <c r="D943" s="7"/>
      <c r="E943" s="130"/>
      <c r="F943" s="130"/>
    </row>
    <row r="944" customFormat="false" ht="18" hidden="false" customHeight="false" outlineLevel="0" collapsed="false">
      <c r="A944" s="7"/>
      <c r="B944" s="7"/>
      <c r="D944" s="7"/>
      <c r="E944" s="130"/>
      <c r="F944" s="130"/>
    </row>
    <row r="945" customFormat="false" ht="18" hidden="false" customHeight="false" outlineLevel="0" collapsed="false">
      <c r="A945" s="7"/>
      <c r="B945" s="7"/>
      <c r="D945" s="7"/>
      <c r="E945" s="130"/>
      <c r="F945" s="130"/>
    </row>
    <row r="946" customFormat="false" ht="18" hidden="false" customHeight="false" outlineLevel="0" collapsed="false">
      <c r="A946" s="7"/>
      <c r="B946" s="7"/>
      <c r="D946" s="7"/>
      <c r="E946" s="130"/>
      <c r="F946" s="130"/>
    </row>
    <row r="947" customFormat="false" ht="18" hidden="false" customHeight="false" outlineLevel="0" collapsed="false">
      <c r="A947" s="7"/>
      <c r="B947" s="7"/>
      <c r="D947" s="7"/>
      <c r="E947" s="130"/>
      <c r="F947" s="130"/>
    </row>
    <row r="948" customFormat="false" ht="18" hidden="false" customHeight="false" outlineLevel="0" collapsed="false">
      <c r="A948" s="7"/>
      <c r="B948" s="7"/>
      <c r="D948" s="7"/>
      <c r="E948" s="130"/>
      <c r="F948" s="130"/>
    </row>
    <row r="949" customFormat="false" ht="18" hidden="false" customHeight="false" outlineLevel="0" collapsed="false">
      <c r="A949" s="7"/>
      <c r="B949" s="7"/>
      <c r="D949" s="7"/>
      <c r="E949" s="130"/>
      <c r="F949" s="130"/>
    </row>
    <row r="950" customFormat="false" ht="18" hidden="false" customHeight="false" outlineLevel="0" collapsed="false">
      <c r="A950" s="7"/>
      <c r="B950" s="7"/>
      <c r="D950" s="7"/>
      <c r="E950" s="130"/>
      <c r="F950" s="130"/>
    </row>
    <row r="951" customFormat="false" ht="18" hidden="false" customHeight="false" outlineLevel="0" collapsed="false">
      <c r="A951" s="7"/>
      <c r="B951" s="7"/>
      <c r="D951" s="7"/>
      <c r="E951" s="130"/>
      <c r="F951" s="130"/>
    </row>
    <row r="952" customFormat="false" ht="18" hidden="false" customHeight="false" outlineLevel="0" collapsed="false">
      <c r="A952" s="7"/>
      <c r="B952" s="7"/>
      <c r="D952" s="7"/>
      <c r="E952" s="130"/>
      <c r="F952" s="130"/>
    </row>
    <row r="953" customFormat="false" ht="18" hidden="false" customHeight="false" outlineLevel="0" collapsed="false">
      <c r="A953" s="7"/>
      <c r="B953" s="7"/>
      <c r="D953" s="7"/>
      <c r="E953" s="130"/>
      <c r="F953" s="130"/>
    </row>
    <row r="954" customFormat="false" ht="18" hidden="false" customHeight="false" outlineLevel="0" collapsed="false">
      <c r="A954" s="7"/>
      <c r="B954" s="7"/>
      <c r="D954" s="7"/>
      <c r="E954" s="130"/>
      <c r="F954" s="130"/>
    </row>
    <row r="955" customFormat="false" ht="18" hidden="false" customHeight="false" outlineLevel="0" collapsed="false">
      <c r="A955" s="7"/>
      <c r="B955" s="7"/>
      <c r="D955" s="7"/>
      <c r="E955" s="130"/>
      <c r="F955" s="130"/>
    </row>
    <row r="956" customFormat="false" ht="18" hidden="false" customHeight="false" outlineLevel="0" collapsed="false">
      <c r="A956" s="7"/>
      <c r="B956" s="7"/>
      <c r="D956" s="7"/>
      <c r="E956" s="130"/>
      <c r="F956" s="130"/>
    </row>
    <row r="957" customFormat="false" ht="18" hidden="false" customHeight="false" outlineLevel="0" collapsed="false">
      <c r="A957" s="7"/>
      <c r="B957" s="7"/>
      <c r="D957" s="7"/>
      <c r="E957" s="130"/>
      <c r="F957" s="130"/>
    </row>
    <row r="958" customFormat="false" ht="18" hidden="false" customHeight="false" outlineLevel="0" collapsed="false">
      <c r="A958" s="7"/>
      <c r="B958" s="7"/>
      <c r="D958" s="7"/>
      <c r="E958" s="130"/>
      <c r="F958" s="130"/>
    </row>
    <row r="959" customFormat="false" ht="18" hidden="false" customHeight="false" outlineLevel="0" collapsed="false">
      <c r="A959" s="7"/>
      <c r="B959" s="7"/>
      <c r="D959" s="7"/>
      <c r="E959" s="130"/>
      <c r="F959" s="130"/>
    </row>
    <row r="960" customFormat="false" ht="18" hidden="false" customHeight="false" outlineLevel="0" collapsed="false">
      <c r="A960" s="7"/>
      <c r="B960" s="7"/>
      <c r="D960" s="7"/>
      <c r="E960" s="130"/>
      <c r="F960" s="130"/>
    </row>
    <row r="961" customFormat="false" ht="18" hidden="false" customHeight="false" outlineLevel="0" collapsed="false">
      <c r="A961" s="7"/>
      <c r="B961" s="7"/>
      <c r="D961" s="7"/>
      <c r="E961" s="130"/>
      <c r="F961" s="130"/>
    </row>
    <row r="962" customFormat="false" ht="18" hidden="false" customHeight="false" outlineLevel="0" collapsed="false">
      <c r="A962" s="7"/>
      <c r="B962" s="7"/>
      <c r="D962" s="7"/>
      <c r="E962" s="130"/>
      <c r="F962" s="130"/>
    </row>
    <row r="963" customFormat="false" ht="18" hidden="false" customHeight="false" outlineLevel="0" collapsed="false">
      <c r="A963" s="7"/>
      <c r="B963" s="7"/>
      <c r="D963" s="7"/>
      <c r="E963" s="130"/>
      <c r="F963" s="130"/>
    </row>
    <row r="964" customFormat="false" ht="18" hidden="false" customHeight="false" outlineLevel="0" collapsed="false">
      <c r="A964" s="7"/>
      <c r="B964" s="7"/>
      <c r="D964" s="7"/>
      <c r="E964" s="130"/>
      <c r="F964" s="130"/>
    </row>
    <row r="965" customFormat="false" ht="18" hidden="false" customHeight="false" outlineLevel="0" collapsed="false">
      <c r="A965" s="7"/>
      <c r="B965" s="7"/>
      <c r="D965" s="7"/>
      <c r="E965" s="130"/>
      <c r="F965" s="130"/>
    </row>
    <row r="966" customFormat="false" ht="18" hidden="false" customHeight="false" outlineLevel="0" collapsed="false">
      <c r="A966" s="7"/>
      <c r="B966" s="7"/>
      <c r="D966" s="7"/>
      <c r="E966" s="130"/>
      <c r="F966" s="130"/>
    </row>
    <row r="967" customFormat="false" ht="18" hidden="false" customHeight="false" outlineLevel="0" collapsed="false">
      <c r="A967" s="7"/>
      <c r="B967" s="7"/>
      <c r="D967" s="7"/>
      <c r="E967" s="130"/>
      <c r="F967" s="130"/>
    </row>
    <row r="968" customFormat="false" ht="18" hidden="false" customHeight="false" outlineLevel="0" collapsed="false">
      <c r="A968" s="7"/>
      <c r="B968" s="7"/>
      <c r="D968" s="7"/>
      <c r="E968" s="130"/>
      <c r="F968" s="130"/>
    </row>
    <row r="969" customFormat="false" ht="18" hidden="false" customHeight="false" outlineLevel="0" collapsed="false">
      <c r="A969" s="7"/>
      <c r="B969" s="7"/>
      <c r="D969" s="7"/>
      <c r="E969" s="130"/>
      <c r="F969" s="130"/>
    </row>
    <row r="970" customFormat="false" ht="18" hidden="false" customHeight="false" outlineLevel="0" collapsed="false">
      <c r="A970" s="7"/>
      <c r="B970" s="7"/>
      <c r="D970" s="7"/>
      <c r="E970" s="130"/>
      <c r="F970" s="130"/>
    </row>
    <row r="971" customFormat="false" ht="18" hidden="false" customHeight="false" outlineLevel="0" collapsed="false">
      <c r="A971" s="7"/>
      <c r="B971" s="7"/>
      <c r="D971" s="7"/>
      <c r="E971" s="130"/>
      <c r="F971" s="130"/>
    </row>
    <row r="972" customFormat="false" ht="18" hidden="false" customHeight="false" outlineLevel="0" collapsed="false">
      <c r="A972" s="7"/>
      <c r="B972" s="7"/>
      <c r="D972" s="7"/>
      <c r="E972" s="130"/>
      <c r="F972" s="130"/>
    </row>
    <row r="973" customFormat="false" ht="18" hidden="false" customHeight="false" outlineLevel="0" collapsed="false">
      <c r="A973" s="7"/>
      <c r="B973" s="7"/>
      <c r="D973" s="7"/>
      <c r="E973" s="130"/>
      <c r="F973" s="130"/>
    </row>
    <row r="974" customFormat="false" ht="18" hidden="false" customHeight="false" outlineLevel="0" collapsed="false">
      <c r="A974" s="7"/>
      <c r="B974" s="7"/>
      <c r="D974" s="7"/>
      <c r="E974" s="130"/>
      <c r="F974" s="130"/>
    </row>
    <row r="975" customFormat="false" ht="18" hidden="false" customHeight="false" outlineLevel="0" collapsed="false">
      <c r="A975" s="7"/>
      <c r="B975" s="7"/>
      <c r="D975" s="7"/>
      <c r="E975" s="130"/>
      <c r="F975" s="130"/>
    </row>
    <row r="976" customFormat="false" ht="18" hidden="false" customHeight="false" outlineLevel="0" collapsed="false">
      <c r="A976" s="7"/>
      <c r="B976" s="7"/>
      <c r="D976" s="7"/>
      <c r="E976" s="130"/>
      <c r="F976" s="130"/>
    </row>
    <row r="977" customFormat="false" ht="18" hidden="false" customHeight="false" outlineLevel="0" collapsed="false">
      <c r="A977" s="7"/>
      <c r="B977" s="7"/>
      <c r="D977" s="7"/>
      <c r="E977" s="130"/>
      <c r="F977" s="130"/>
    </row>
    <row r="978" customFormat="false" ht="18" hidden="false" customHeight="false" outlineLevel="0" collapsed="false">
      <c r="A978" s="7"/>
      <c r="B978" s="7"/>
      <c r="D978" s="7"/>
      <c r="E978" s="130"/>
      <c r="F978" s="130"/>
    </row>
    <row r="979" customFormat="false" ht="18" hidden="false" customHeight="false" outlineLevel="0" collapsed="false">
      <c r="A979" s="7"/>
      <c r="B979" s="7"/>
      <c r="D979" s="7"/>
      <c r="E979" s="130"/>
      <c r="F979" s="130"/>
    </row>
    <row r="980" customFormat="false" ht="18" hidden="false" customHeight="false" outlineLevel="0" collapsed="false">
      <c r="A980" s="7"/>
      <c r="B980" s="7"/>
      <c r="D980" s="7"/>
      <c r="E980" s="130"/>
      <c r="F980" s="130"/>
    </row>
    <row r="981" customFormat="false" ht="18" hidden="false" customHeight="false" outlineLevel="0" collapsed="false">
      <c r="A981" s="7"/>
      <c r="B981" s="7"/>
      <c r="D981" s="7"/>
      <c r="E981" s="130"/>
      <c r="F981" s="130"/>
    </row>
    <row r="982" customFormat="false" ht="18" hidden="false" customHeight="false" outlineLevel="0" collapsed="false">
      <c r="A982" s="7"/>
      <c r="B982" s="7"/>
      <c r="D982" s="7"/>
      <c r="E982" s="130"/>
      <c r="F982" s="130"/>
    </row>
    <row r="983" customFormat="false" ht="18" hidden="false" customHeight="false" outlineLevel="0" collapsed="false">
      <c r="A983" s="7"/>
      <c r="B983" s="7"/>
      <c r="D983" s="7"/>
      <c r="E983" s="130"/>
      <c r="F983" s="130"/>
    </row>
    <row r="984" customFormat="false" ht="18" hidden="false" customHeight="false" outlineLevel="0" collapsed="false">
      <c r="A984" s="7"/>
      <c r="B984" s="7"/>
      <c r="D984" s="7"/>
      <c r="E984" s="130"/>
      <c r="F984" s="130"/>
    </row>
    <row r="985" customFormat="false" ht="18" hidden="false" customHeight="false" outlineLevel="0" collapsed="false">
      <c r="A985" s="7"/>
      <c r="B985" s="7"/>
      <c r="D985" s="7"/>
      <c r="E985" s="130"/>
      <c r="F985" s="130"/>
    </row>
    <row r="986" customFormat="false" ht="18" hidden="false" customHeight="false" outlineLevel="0" collapsed="false">
      <c r="A986" s="7"/>
      <c r="B986" s="7"/>
      <c r="D986" s="7"/>
      <c r="E986" s="130"/>
      <c r="F986" s="130"/>
    </row>
    <row r="987" customFormat="false" ht="18" hidden="false" customHeight="false" outlineLevel="0" collapsed="false">
      <c r="A987" s="7"/>
      <c r="B987" s="7"/>
      <c r="D987" s="7"/>
      <c r="E987" s="130"/>
      <c r="F987" s="130"/>
    </row>
    <row r="988" customFormat="false" ht="18" hidden="false" customHeight="false" outlineLevel="0" collapsed="false">
      <c r="A988" s="7"/>
      <c r="B988" s="7"/>
      <c r="D988" s="7"/>
      <c r="E988" s="130"/>
      <c r="F988" s="130"/>
    </row>
    <row r="989" customFormat="false" ht="18" hidden="false" customHeight="false" outlineLevel="0" collapsed="false">
      <c r="A989" s="7"/>
      <c r="B989" s="7"/>
      <c r="D989" s="7"/>
      <c r="E989" s="130"/>
      <c r="F989" s="130"/>
    </row>
    <row r="990" customFormat="false" ht="18" hidden="false" customHeight="false" outlineLevel="0" collapsed="false">
      <c r="A990" s="7"/>
      <c r="B990" s="7"/>
      <c r="D990" s="7"/>
      <c r="E990" s="130"/>
      <c r="F990" s="130"/>
    </row>
    <row r="991" customFormat="false" ht="18" hidden="false" customHeight="false" outlineLevel="0" collapsed="false">
      <c r="A991" s="7"/>
      <c r="B991" s="7"/>
      <c r="D991" s="7"/>
      <c r="E991" s="130"/>
      <c r="F991" s="130"/>
    </row>
    <row r="992" customFormat="false" ht="18" hidden="false" customHeight="false" outlineLevel="0" collapsed="false">
      <c r="A992" s="7"/>
      <c r="B992" s="7"/>
      <c r="D992" s="7"/>
      <c r="E992" s="130"/>
      <c r="F992" s="130"/>
    </row>
    <row r="993" customFormat="false" ht="18" hidden="false" customHeight="false" outlineLevel="0" collapsed="false">
      <c r="A993" s="7"/>
      <c r="B993" s="7"/>
      <c r="D993" s="7"/>
      <c r="E993" s="130"/>
      <c r="F993" s="130"/>
    </row>
    <row r="994" customFormat="false" ht="18" hidden="false" customHeight="false" outlineLevel="0" collapsed="false">
      <c r="A994" s="7"/>
      <c r="B994" s="7"/>
      <c r="D994" s="7"/>
      <c r="E994" s="130"/>
      <c r="F994" s="130"/>
    </row>
    <row r="995" customFormat="false" ht="18" hidden="false" customHeight="false" outlineLevel="0" collapsed="false">
      <c r="A995" s="7"/>
      <c r="B995" s="7"/>
      <c r="D995" s="7"/>
      <c r="E995" s="130"/>
      <c r="F995" s="130"/>
    </row>
    <row r="996" customFormat="false" ht="18" hidden="false" customHeight="false" outlineLevel="0" collapsed="false">
      <c r="A996" s="7"/>
      <c r="B996" s="7"/>
      <c r="D996" s="7"/>
      <c r="E996" s="130"/>
      <c r="F996" s="130"/>
    </row>
    <row r="997" customFormat="false" ht="18" hidden="false" customHeight="false" outlineLevel="0" collapsed="false">
      <c r="A997" s="7"/>
      <c r="B997" s="7"/>
      <c r="D997" s="7"/>
      <c r="E997" s="130"/>
      <c r="F997" s="130"/>
    </row>
    <row r="998" customFormat="false" ht="18" hidden="false" customHeight="false" outlineLevel="0" collapsed="false">
      <c r="A998" s="7"/>
      <c r="B998" s="7"/>
      <c r="D998" s="7"/>
      <c r="E998" s="130"/>
      <c r="F998" s="130"/>
    </row>
    <row r="999" customFormat="false" ht="18" hidden="false" customHeight="false" outlineLevel="0" collapsed="false">
      <c r="A999" s="7"/>
      <c r="B999" s="7"/>
      <c r="D999" s="7"/>
      <c r="E999" s="130"/>
      <c r="F999" s="130"/>
    </row>
    <row r="1000" customFormat="false" ht="18" hidden="false" customHeight="false" outlineLevel="0" collapsed="false">
      <c r="A1000" s="7"/>
      <c r="B1000" s="7"/>
      <c r="D1000" s="7"/>
      <c r="E1000" s="130"/>
      <c r="F1000" s="130"/>
    </row>
    <row r="1001" customFormat="false" ht="18" hidden="false" customHeight="false" outlineLevel="0" collapsed="false">
      <c r="A1001" s="7"/>
      <c r="B1001" s="7"/>
      <c r="D1001" s="7"/>
      <c r="E1001" s="130"/>
      <c r="F1001" s="130"/>
    </row>
    <row r="1002" customFormat="false" ht="18" hidden="false" customHeight="false" outlineLevel="0" collapsed="false">
      <c r="A1002" s="7"/>
      <c r="B1002" s="7"/>
      <c r="D1002" s="7"/>
      <c r="E1002" s="130"/>
      <c r="F1002" s="130"/>
    </row>
    <row r="1003" customFormat="false" ht="18" hidden="false" customHeight="false" outlineLevel="0" collapsed="false">
      <c r="A1003" s="7"/>
      <c r="B1003" s="7"/>
      <c r="D1003" s="7"/>
      <c r="E1003" s="130"/>
      <c r="F1003" s="130"/>
    </row>
    <row r="1004" customFormat="false" ht="18" hidden="false" customHeight="false" outlineLevel="0" collapsed="false">
      <c r="A1004" s="7"/>
      <c r="B1004" s="7"/>
      <c r="D1004" s="7"/>
      <c r="E1004" s="130"/>
      <c r="F1004" s="130"/>
    </row>
    <row r="1005" customFormat="false" ht="18" hidden="false" customHeight="false" outlineLevel="0" collapsed="false">
      <c r="A1005" s="7"/>
      <c r="B1005" s="7"/>
      <c r="D1005" s="7"/>
      <c r="E1005" s="130"/>
      <c r="F1005" s="130"/>
    </row>
    <row r="1006" customFormat="false" ht="18" hidden="false" customHeight="false" outlineLevel="0" collapsed="false">
      <c r="A1006" s="7"/>
      <c r="B1006" s="7"/>
      <c r="D1006" s="7"/>
      <c r="E1006" s="130"/>
      <c r="F1006" s="130"/>
    </row>
    <row r="1007" customFormat="false" ht="18" hidden="false" customHeight="false" outlineLevel="0" collapsed="false">
      <c r="A1007" s="7"/>
      <c r="B1007" s="7"/>
      <c r="D1007" s="7"/>
      <c r="E1007" s="130"/>
      <c r="F1007" s="130"/>
    </row>
    <row r="1008" customFormat="false" ht="18" hidden="false" customHeight="false" outlineLevel="0" collapsed="false">
      <c r="A1008" s="7"/>
      <c r="B1008" s="7"/>
      <c r="D1008" s="7"/>
      <c r="E1008" s="130"/>
      <c r="F1008" s="130"/>
    </row>
    <row r="1009" customFormat="false" ht="18" hidden="false" customHeight="false" outlineLevel="0" collapsed="false">
      <c r="A1009" s="7"/>
      <c r="B1009" s="7"/>
      <c r="D1009" s="7"/>
      <c r="E1009" s="130"/>
      <c r="F1009" s="130"/>
    </row>
    <row r="1010" customFormat="false" ht="18" hidden="false" customHeight="false" outlineLevel="0" collapsed="false">
      <c r="A1010" s="7"/>
      <c r="B1010" s="7"/>
      <c r="D1010" s="7"/>
      <c r="E1010" s="130"/>
      <c r="F1010" s="130"/>
    </row>
    <row r="1011" customFormat="false" ht="18" hidden="false" customHeight="false" outlineLevel="0" collapsed="false">
      <c r="A1011" s="7"/>
      <c r="B1011" s="7"/>
      <c r="D1011" s="7"/>
      <c r="E1011" s="130"/>
      <c r="F1011" s="130"/>
    </row>
    <row r="1012" customFormat="false" ht="18" hidden="false" customHeight="false" outlineLevel="0" collapsed="false">
      <c r="A1012" s="7"/>
      <c r="B1012" s="7"/>
      <c r="D1012" s="7"/>
      <c r="E1012" s="130"/>
      <c r="F1012" s="130"/>
    </row>
    <row r="1013" customFormat="false" ht="18" hidden="false" customHeight="false" outlineLevel="0" collapsed="false">
      <c r="A1013" s="7"/>
      <c r="B1013" s="7"/>
      <c r="D1013" s="7"/>
      <c r="E1013" s="130"/>
      <c r="F1013" s="130"/>
    </row>
    <row r="1014" customFormat="false" ht="18" hidden="false" customHeight="false" outlineLevel="0" collapsed="false">
      <c r="A1014" s="7"/>
      <c r="B1014" s="7"/>
      <c r="D1014" s="7"/>
      <c r="E1014" s="130"/>
      <c r="F1014" s="130"/>
    </row>
    <row r="1015" customFormat="false" ht="18" hidden="false" customHeight="false" outlineLevel="0" collapsed="false">
      <c r="A1015" s="7"/>
      <c r="B1015" s="7"/>
      <c r="D1015" s="7"/>
      <c r="E1015" s="130"/>
      <c r="F1015" s="130"/>
    </row>
    <row r="1016" customFormat="false" ht="18" hidden="false" customHeight="false" outlineLevel="0" collapsed="false">
      <c r="A1016" s="7"/>
      <c r="B1016" s="7"/>
      <c r="D1016" s="7"/>
      <c r="E1016" s="130"/>
      <c r="F1016" s="130"/>
    </row>
    <row r="1017" customFormat="false" ht="18" hidden="false" customHeight="false" outlineLevel="0" collapsed="false">
      <c r="A1017" s="7"/>
      <c r="B1017" s="7"/>
      <c r="D1017" s="7"/>
      <c r="E1017" s="130"/>
      <c r="F1017" s="130"/>
    </row>
    <row r="1018" customFormat="false" ht="18" hidden="false" customHeight="false" outlineLevel="0" collapsed="false">
      <c r="A1018" s="7"/>
      <c r="B1018" s="7"/>
      <c r="D1018" s="7"/>
      <c r="E1018" s="130"/>
      <c r="F1018" s="130"/>
    </row>
    <row r="1019" customFormat="false" ht="18" hidden="false" customHeight="false" outlineLevel="0" collapsed="false">
      <c r="A1019" s="7"/>
      <c r="B1019" s="7"/>
      <c r="D1019" s="7"/>
      <c r="E1019" s="130"/>
      <c r="F1019" s="130"/>
    </row>
    <row r="1020" customFormat="false" ht="18" hidden="false" customHeight="false" outlineLevel="0" collapsed="false">
      <c r="A1020" s="7"/>
      <c r="B1020" s="7"/>
      <c r="D1020" s="7"/>
      <c r="E1020" s="130"/>
      <c r="F1020" s="130"/>
    </row>
    <row r="1021" customFormat="false" ht="18" hidden="false" customHeight="false" outlineLevel="0" collapsed="false">
      <c r="A1021" s="7"/>
      <c r="B1021" s="7"/>
      <c r="D1021" s="7"/>
      <c r="E1021" s="130"/>
      <c r="F1021" s="130"/>
    </row>
    <row r="1022" customFormat="false" ht="18" hidden="false" customHeight="false" outlineLevel="0" collapsed="false">
      <c r="A1022" s="7"/>
      <c r="B1022" s="7"/>
      <c r="D1022" s="7"/>
      <c r="E1022" s="130"/>
      <c r="F1022" s="130"/>
    </row>
    <row r="1023" customFormat="false" ht="18" hidden="false" customHeight="false" outlineLevel="0" collapsed="false">
      <c r="A1023" s="7"/>
      <c r="B1023" s="7"/>
      <c r="D1023" s="7"/>
      <c r="E1023" s="130"/>
      <c r="F1023" s="130"/>
    </row>
    <row r="1024" customFormat="false" ht="18" hidden="false" customHeight="false" outlineLevel="0" collapsed="false">
      <c r="A1024" s="7"/>
      <c r="B1024" s="7"/>
      <c r="D1024" s="7"/>
      <c r="E1024" s="130"/>
      <c r="F1024" s="130"/>
    </row>
    <row r="1025" customFormat="false" ht="18" hidden="false" customHeight="false" outlineLevel="0" collapsed="false">
      <c r="A1025" s="7"/>
      <c r="B1025" s="7"/>
      <c r="D1025" s="7"/>
      <c r="E1025" s="130"/>
      <c r="F1025" s="130"/>
    </row>
    <row r="1026" customFormat="false" ht="18" hidden="false" customHeight="false" outlineLevel="0" collapsed="false">
      <c r="A1026" s="7"/>
      <c r="B1026" s="7"/>
      <c r="D1026" s="7"/>
      <c r="E1026" s="130"/>
      <c r="F1026" s="130"/>
    </row>
    <row r="1027" customFormat="false" ht="18" hidden="false" customHeight="false" outlineLevel="0" collapsed="false">
      <c r="A1027" s="7"/>
      <c r="B1027" s="7"/>
      <c r="D1027" s="7"/>
      <c r="E1027" s="130"/>
      <c r="F1027" s="130"/>
    </row>
    <row r="1028" customFormat="false" ht="18" hidden="false" customHeight="false" outlineLevel="0" collapsed="false">
      <c r="A1028" s="7"/>
      <c r="B1028" s="7"/>
      <c r="D1028" s="7"/>
      <c r="E1028" s="130"/>
      <c r="F1028" s="130"/>
    </row>
    <row r="1029" customFormat="false" ht="18" hidden="false" customHeight="false" outlineLevel="0" collapsed="false">
      <c r="A1029" s="7"/>
      <c r="B1029" s="7"/>
      <c r="D1029" s="7"/>
      <c r="E1029" s="130"/>
      <c r="F1029" s="130"/>
    </row>
    <row r="1030" customFormat="false" ht="18" hidden="false" customHeight="false" outlineLevel="0" collapsed="false">
      <c r="A1030" s="7"/>
      <c r="B1030" s="7"/>
      <c r="D1030" s="7"/>
      <c r="E1030" s="130"/>
      <c r="F1030" s="130"/>
    </row>
    <row r="1031" customFormat="false" ht="18" hidden="false" customHeight="false" outlineLevel="0" collapsed="false">
      <c r="A1031" s="7"/>
      <c r="B1031" s="7"/>
      <c r="D1031" s="7"/>
      <c r="E1031" s="130"/>
      <c r="F1031" s="130"/>
    </row>
    <row r="1032" customFormat="false" ht="18" hidden="false" customHeight="false" outlineLevel="0" collapsed="false">
      <c r="A1032" s="7"/>
      <c r="B1032" s="7"/>
      <c r="D1032" s="7"/>
      <c r="E1032" s="130"/>
      <c r="F1032" s="130"/>
    </row>
    <row r="1033" customFormat="false" ht="18" hidden="false" customHeight="false" outlineLevel="0" collapsed="false">
      <c r="A1033" s="7"/>
      <c r="B1033" s="7"/>
      <c r="D1033" s="7"/>
      <c r="E1033" s="130"/>
      <c r="F1033" s="130"/>
    </row>
    <row r="1034" customFormat="false" ht="18" hidden="false" customHeight="false" outlineLevel="0" collapsed="false">
      <c r="A1034" s="7"/>
      <c r="B1034" s="7"/>
      <c r="D1034" s="7"/>
      <c r="E1034" s="130"/>
      <c r="F1034" s="130"/>
    </row>
    <row r="1035" customFormat="false" ht="18" hidden="false" customHeight="false" outlineLevel="0" collapsed="false">
      <c r="A1035" s="7"/>
      <c r="B1035" s="7"/>
      <c r="D1035" s="7"/>
      <c r="E1035" s="130"/>
      <c r="F1035" s="130"/>
    </row>
    <row r="1036" customFormat="false" ht="18" hidden="false" customHeight="false" outlineLevel="0" collapsed="false">
      <c r="A1036" s="7"/>
      <c r="B1036" s="7"/>
      <c r="D1036" s="7"/>
      <c r="E1036" s="130"/>
      <c r="F1036" s="130"/>
    </row>
    <row r="1037" customFormat="false" ht="18" hidden="false" customHeight="false" outlineLevel="0" collapsed="false">
      <c r="A1037" s="7"/>
      <c r="B1037" s="7"/>
      <c r="D1037" s="7"/>
      <c r="E1037" s="130"/>
      <c r="F1037" s="130"/>
    </row>
    <row r="1038" customFormat="false" ht="18" hidden="false" customHeight="false" outlineLevel="0" collapsed="false">
      <c r="A1038" s="7"/>
      <c r="B1038" s="7"/>
      <c r="D1038" s="7"/>
      <c r="E1038" s="130"/>
      <c r="F1038" s="130"/>
    </row>
    <row r="1039" customFormat="false" ht="18" hidden="false" customHeight="false" outlineLevel="0" collapsed="false">
      <c r="A1039" s="7"/>
      <c r="B1039" s="7"/>
      <c r="D1039" s="7"/>
      <c r="E1039" s="130"/>
      <c r="F1039" s="130"/>
    </row>
    <row r="1040" customFormat="false" ht="18" hidden="false" customHeight="false" outlineLevel="0" collapsed="false">
      <c r="A1040" s="7"/>
      <c r="B1040" s="7"/>
      <c r="D1040" s="7"/>
      <c r="E1040" s="130"/>
      <c r="F1040" s="130"/>
    </row>
    <row r="1041" customFormat="false" ht="18" hidden="false" customHeight="false" outlineLevel="0" collapsed="false">
      <c r="A1041" s="7"/>
      <c r="B1041" s="7"/>
      <c r="D1041" s="7"/>
      <c r="E1041" s="130"/>
      <c r="F1041" s="130"/>
    </row>
    <row r="1042" customFormat="false" ht="18" hidden="false" customHeight="false" outlineLevel="0" collapsed="false">
      <c r="A1042" s="7"/>
      <c r="B1042" s="7"/>
      <c r="D1042" s="7"/>
      <c r="E1042" s="130"/>
      <c r="F1042" s="130"/>
    </row>
    <row r="1043" customFormat="false" ht="18" hidden="false" customHeight="false" outlineLevel="0" collapsed="false">
      <c r="A1043" s="7"/>
      <c r="B1043" s="7"/>
      <c r="D1043" s="7"/>
      <c r="E1043" s="130"/>
      <c r="F1043" s="130"/>
    </row>
    <row r="1044" customFormat="false" ht="18" hidden="false" customHeight="false" outlineLevel="0" collapsed="false">
      <c r="A1044" s="7"/>
      <c r="B1044" s="7"/>
      <c r="D1044" s="7"/>
      <c r="E1044" s="130"/>
      <c r="F1044" s="130"/>
    </row>
    <row r="1045" customFormat="false" ht="18" hidden="false" customHeight="false" outlineLevel="0" collapsed="false">
      <c r="A1045" s="7"/>
      <c r="B1045" s="7"/>
      <c r="D1045" s="7"/>
      <c r="E1045" s="130"/>
      <c r="F1045" s="130"/>
    </row>
    <row r="1046" customFormat="false" ht="18" hidden="false" customHeight="false" outlineLevel="0" collapsed="false">
      <c r="A1046" s="7"/>
      <c r="B1046" s="7"/>
      <c r="D1046" s="7"/>
      <c r="E1046" s="130"/>
      <c r="F1046" s="130"/>
    </row>
    <row r="1047" customFormat="false" ht="18" hidden="false" customHeight="false" outlineLevel="0" collapsed="false">
      <c r="A1047" s="7"/>
      <c r="B1047" s="7"/>
      <c r="D1047" s="7"/>
      <c r="E1047" s="130"/>
      <c r="F1047" s="130"/>
    </row>
    <row r="1048" customFormat="false" ht="18" hidden="false" customHeight="false" outlineLevel="0" collapsed="false">
      <c r="A1048" s="7"/>
      <c r="B1048" s="7"/>
      <c r="D1048" s="7"/>
      <c r="E1048" s="130"/>
      <c r="F1048" s="130"/>
    </row>
    <row r="1049" customFormat="false" ht="18" hidden="false" customHeight="false" outlineLevel="0" collapsed="false">
      <c r="A1049" s="7"/>
      <c r="B1049" s="7"/>
      <c r="D1049" s="7"/>
      <c r="E1049" s="130"/>
      <c r="F1049" s="130"/>
    </row>
    <row r="1050" customFormat="false" ht="18" hidden="false" customHeight="false" outlineLevel="0" collapsed="false">
      <c r="A1050" s="7"/>
      <c r="B1050" s="7"/>
      <c r="D1050" s="7"/>
      <c r="E1050" s="130"/>
      <c r="F1050" s="130"/>
    </row>
    <row r="1051" customFormat="false" ht="18" hidden="false" customHeight="false" outlineLevel="0" collapsed="false">
      <c r="A1051" s="7"/>
      <c r="B1051" s="7"/>
      <c r="D1051" s="7"/>
      <c r="E1051" s="130"/>
      <c r="F1051" s="130"/>
    </row>
    <row r="1052" customFormat="false" ht="18" hidden="false" customHeight="false" outlineLevel="0" collapsed="false">
      <c r="A1052" s="7"/>
      <c r="B1052" s="7"/>
      <c r="D1052" s="7"/>
      <c r="E1052" s="130"/>
      <c r="F1052" s="130"/>
    </row>
    <row r="1053" customFormat="false" ht="18" hidden="false" customHeight="false" outlineLevel="0" collapsed="false">
      <c r="A1053" s="7"/>
      <c r="B1053" s="7"/>
      <c r="D1053" s="7"/>
      <c r="E1053" s="130"/>
      <c r="F1053" s="130"/>
    </row>
    <row r="1054" customFormat="false" ht="18" hidden="false" customHeight="false" outlineLevel="0" collapsed="false">
      <c r="A1054" s="7"/>
      <c r="B1054" s="7"/>
      <c r="D1054" s="7"/>
      <c r="E1054" s="130"/>
      <c r="F1054" s="130"/>
    </row>
    <row r="1055" customFormat="false" ht="18" hidden="false" customHeight="false" outlineLevel="0" collapsed="false">
      <c r="A1055" s="7"/>
      <c r="B1055" s="7"/>
      <c r="D1055" s="7"/>
      <c r="E1055" s="130"/>
      <c r="F1055" s="130"/>
    </row>
    <row r="1056" customFormat="false" ht="18" hidden="false" customHeight="false" outlineLevel="0" collapsed="false">
      <c r="A1056" s="7"/>
      <c r="B1056" s="7"/>
      <c r="D1056" s="7"/>
      <c r="E1056" s="130"/>
      <c r="F1056" s="130"/>
    </row>
    <row r="1057" customFormat="false" ht="18" hidden="false" customHeight="false" outlineLevel="0" collapsed="false">
      <c r="A1057" s="7"/>
      <c r="B1057" s="7"/>
      <c r="D1057" s="7"/>
      <c r="E1057" s="130"/>
      <c r="F1057" s="130"/>
    </row>
    <row r="1058" customFormat="false" ht="18" hidden="false" customHeight="false" outlineLevel="0" collapsed="false">
      <c r="A1058" s="7"/>
      <c r="B1058" s="7"/>
      <c r="D1058" s="7"/>
      <c r="E1058" s="130"/>
      <c r="F1058" s="130"/>
    </row>
    <row r="1059" customFormat="false" ht="18" hidden="false" customHeight="false" outlineLevel="0" collapsed="false">
      <c r="A1059" s="7"/>
      <c r="B1059" s="7"/>
      <c r="D1059" s="7"/>
      <c r="E1059" s="130"/>
      <c r="F1059" s="130"/>
    </row>
    <row r="1060" customFormat="false" ht="18" hidden="false" customHeight="false" outlineLevel="0" collapsed="false">
      <c r="A1060" s="7"/>
      <c r="B1060" s="7"/>
      <c r="D1060" s="7"/>
      <c r="E1060" s="130"/>
      <c r="F1060" s="130"/>
    </row>
    <row r="1061" customFormat="false" ht="18" hidden="false" customHeight="false" outlineLevel="0" collapsed="false">
      <c r="A1061" s="7"/>
      <c r="B1061" s="7"/>
      <c r="D1061" s="7"/>
      <c r="E1061" s="130"/>
      <c r="F1061" s="130"/>
    </row>
    <row r="1062" customFormat="false" ht="18" hidden="false" customHeight="false" outlineLevel="0" collapsed="false">
      <c r="A1062" s="7"/>
      <c r="B1062" s="7"/>
      <c r="D1062" s="7"/>
      <c r="E1062" s="130"/>
      <c r="F1062" s="130"/>
    </row>
    <row r="1063" customFormat="false" ht="18" hidden="false" customHeight="false" outlineLevel="0" collapsed="false">
      <c r="A1063" s="7"/>
      <c r="B1063" s="7"/>
      <c r="D1063" s="7"/>
      <c r="E1063" s="130"/>
      <c r="F1063" s="130"/>
    </row>
    <row r="1064" customFormat="false" ht="18" hidden="false" customHeight="false" outlineLevel="0" collapsed="false">
      <c r="A1064" s="7"/>
      <c r="B1064" s="7"/>
      <c r="D1064" s="7"/>
      <c r="E1064" s="130"/>
      <c r="F1064" s="130"/>
    </row>
    <row r="1065" customFormat="false" ht="18" hidden="false" customHeight="false" outlineLevel="0" collapsed="false">
      <c r="A1065" s="7"/>
      <c r="B1065" s="7"/>
      <c r="D1065" s="7"/>
      <c r="E1065" s="130"/>
      <c r="F1065" s="130"/>
    </row>
    <row r="1066" customFormat="false" ht="18" hidden="false" customHeight="false" outlineLevel="0" collapsed="false">
      <c r="A1066" s="7"/>
      <c r="B1066" s="7"/>
      <c r="D1066" s="7"/>
      <c r="E1066" s="130"/>
      <c r="F1066" s="130"/>
    </row>
    <row r="1067" customFormat="false" ht="18" hidden="false" customHeight="false" outlineLevel="0" collapsed="false">
      <c r="A1067" s="7"/>
      <c r="B1067" s="7"/>
      <c r="D1067" s="7"/>
      <c r="E1067" s="130"/>
      <c r="F1067" s="130"/>
    </row>
    <row r="1068" customFormat="false" ht="18" hidden="false" customHeight="false" outlineLevel="0" collapsed="false">
      <c r="A1068" s="7"/>
      <c r="B1068" s="7"/>
      <c r="D1068" s="7"/>
      <c r="E1068" s="130"/>
      <c r="F1068" s="130"/>
    </row>
    <row r="1069" customFormat="false" ht="18" hidden="false" customHeight="false" outlineLevel="0" collapsed="false">
      <c r="A1069" s="7"/>
      <c r="B1069" s="7"/>
      <c r="D1069" s="7"/>
      <c r="E1069" s="130"/>
      <c r="F1069" s="130"/>
    </row>
    <row r="1070" customFormat="false" ht="18" hidden="false" customHeight="false" outlineLevel="0" collapsed="false">
      <c r="A1070" s="7"/>
      <c r="B1070" s="7"/>
      <c r="D1070" s="7"/>
      <c r="E1070" s="130"/>
      <c r="F1070" s="130"/>
    </row>
    <row r="1071" customFormat="false" ht="18" hidden="false" customHeight="false" outlineLevel="0" collapsed="false">
      <c r="A1071" s="7"/>
      <c r="B1071" s="7"/>
      <c r="D1071" s="7"/>
      <c r="E1071" s="130"/>
      <c r="F1071" s="130"/>
    </row>
    <row r="1072" customFormat="false" ht="18" hidden="false" customHeight="false" outlineLevel="0" collapsed="false">
      <c r="A1072" s="7"/>
      <c r="B1072" s="7"/>
      <c r="D1072" s="7"/>
      <c r="E1072" s="130"/>
      <c r="F1072" s="130"/>
    </row>
    <row r="1073" customFormat="false" ht="18" hidden="false" customHeight="false" outlineLevel="0" collapsed="false">
      <c r="A1073" s="7"/>
      <c r="B1073" s="7"/>
      <c r="D1073" s="7"/>
      <c r="E1073" s="130"/>
      <c r="F1073" s="130"/>
    </row>
    <row r="1074" customFormat="false" ht="18" hidden="false" customHeight="false" outlineLevel="0" collapsed="false">
      <c r="A1074" s="7"/>
      <c r="B1074" s="7"/>
      <c r="D1074" s="7"/>
      <c r="E1074" s="130"/>
      <c r="F1074" s="130"/>
    </row>
    <row r="1075" customFormat="false" ht="18" hidden="false" customHeight="false" outlineLevel="0" collapsed="false">
      <c r="A1075" s="7"/>
      <c r="B1075" s="7"/>
      <c r="D1075" s="7"/>
      <c r="E1075" s="130"/>
      <c r="F1075" s="130"/>
    </row>
    <row r="1076" customFormat="false" ht="18" hidden="false" customHeight="false" outlineLevel="0" collapsed="false">
      <c r="A1076" s="7"/>
      <c r="B1076" s="7"/>
      <c r="D1076" s="7"/>
      <c r="E1076" s="130"/>
      <c r="F1076" s="130"/>
    </row>
    <row r="1077" customFormat="false" ht="18" hidden="false" customHeight="false" outlineLevel="0" collapsed="false">
      <c r="A1077" s="7"/>
      <c r="B1077" s="7"/>
      <c r="D1077" s="7"/>
      <c r="E1077" s="130"/>
      <c r="F1077" s="130"/>
    </row>
    <row r="1078" customFormat="false" ht="18" hidden="false" customHeight="false" outlineLevel="0" collapsed="false">
      <c r="A1078" s="7"/>
      <c r="B1078" s="7"/>
      <c r="D1078" s="7"/>
      <c r="E1078" s="130"/>
      <c r="F1078" s="130"/>
    </row>
    <row r="1079" customFormat="false" ht="18" hidden="false" customHeight="false" outlineLevel="0" collapsed="false">
      <c r="A1079" s="7"/>
      <c r="B1079" s="7"/>
      <c r="D1079" s="7"/>
      <c r="E1079" s="130"/>
      <c r="F1079" s="130"/>
    </row>
    <row r="1080" customFormat="false" ht="18" hidden="false" customHeight="false" outlineLevel="0" collapsed="false">
      <c r="A1080" s="7"/>
      <c r="B1080" s="7"/>
      <c r="D1080" s="7"/>
      <c r="E1080" s="130"/>
      <c r="F1080" s="130"/>
    </row>
    <row r="1081" customFormat="false" ht="18" hidden="false" customHeight="false" outlineLevel="0" collapsed="false">
      <c r="A1081" s="7"/>
      <c r="B1081" s="7"/>
      <c r="D1081" s="7"/>
      <c r="E1081" s="130"/>
      <c r="F1081" s="130"/>
    </row>
    <row r="1082" customFormat="false" ht="18" hidden="false" customHeight="false" outlineLevel="0" collapsed="false">
      <c r="A1082" s="7"/>
      <c r="B1082" s="7"/>
      <c r="D1082" s="7"/>
      <c r="E1082" s="130"/>
      <c r="F1082" s="130"/>
    </row>
    <row r="1083" customFormat="false" ht="18" hidden="false" customHeight="false" outlineLevel="0" collapsed="false">
      <c r="A1083" s="7"/>
      <c r="B1083" s="7"/>
      <c r="D1083" s="7"/>
      <c r="E1083" s="130"/>
      <c r="F1083" s="130"/>
    </row>
    <row r="1084" customFormat="false" ht="18" hidden="false" customHeight="false" outlineLevel="0" collapsed="false">
      <c r="A1084" s="7"/>
      <c r="B1084" s="7"/>
      <c r="D1084" s="7"/>
      <c r="E1084" s="130"/>
      <c r="F1084" s="130"/>
    </row>
    <row r="1085" customFormat="false" ht="18" hidden="false" customHeight="false" outlineLevel="0" collapsed="false">
      <c r="A1085" s="7"/>
      <c r="B1085" s="7"/>
      <c r="D1085" s="7"/>
      <c r="E1085" s="130"/>
      <c r="F1085" s="130"/>
    </row>
    <row r="1086" customFormat="false" ht="18" hidden="false" customHeight="false" outlineLevel="0" collapsed="false">
      <c r="A1086" s="7"/>
      <c r="B1086" s="7"/>
      <c r="D1086" s="7"/>
      <c r="E1086" s="130"/>
      <c r="F1086" s="130"/>
    </row>
    <row r="1087" customFormat="false" ht="18" hidden="false" customHeight="false" outlineLevel="0" collapsed="false">
      <c r="A1087" s="7"/>
      <c r="B1087" s="7"/>
      <c r="D1087" s="7"/>
      <c r="E1087" s="130"/>
      <c r="F1087" s="130"/>
    </row>
    <row r="1088" customFormat="false" ht="18" hidden="false" customHeight="false" outlineLevel="0" collapsed="false">
      <c r="A1088" s="7"/>
      <c r="B1088" s="7"/>
      <c r="D1088" s="7"/>
      <c r="E1088" s="130"/>
      <c r="F1088" s="130"/>
    </row>
    <row r="1089" customFormat="false" ht="18" hidden="false" customHeight="false" outlineLevel="0" collapsed="false">
      <c r="A1089" s="7"/>
      <c r="B1089" s="7"/>
      <c r="D1089" s="7"/>
      <c r="E1089" s="130"/>
      <c r="F1089" s="130"/>
    </row>
    <row r="1090" customFormat="false" ht="18" hidden="false" customHeight="false" outlineLevel="0" collapsed="false">
      <c r="A1090" s="7"/>
      <c r="B1090" s="7"/>
      <c r="D1090" s="7"/>
      <c r="E1090" s="130"/>
      <c r="F1090" s="130"/>
    </row>
    <row r="1091" customFormat="false" ht="18" hidden="false" customHeight="false" outlineLevel="0" collapsed="false">
      <c r="A1091" s="7"/>
      <c r="B1091" s="7"/>
      <c r="D1091" s="7"/>
      <c r="E1091" s="130"/>
      <c r="F1091" s="130"/>
    </row>
    <row r="1092" customFormat="false" ht="18" hidden="false" customHeight="false" outlineLevel="0" collapsed="false">
      <c r="A1092" s="7"/>
      <c r="B1092" s="7"/>
      <c r="D1092" s="7"/>
      <c r="E1092" s="130"/>
      <c r="F1092" s="130"/>
    </row>
    <row r="1093" customFormat="false" ht="18" hidden="false" customHeight="false" outlineLevel="0" collapsed="false">
      <c r="A1093" s="7"/>
      <c r="B1093" s="7"/>
      <c r="D1093" s="7"/>
      <c r="E1093" s="130"/>
      <c r="F1093" s="130"/>
    </row>
    <row r="1094" customFormat="false" ht="18" hidden="false" customHeight="false" outlineLevel="0" collapsed="false">
      <c r="A1094" s="7"/>
      <c r="B1094" s="7"/>
      <c r="D1094" s="7"/>
      <c r="E1094" s="130"/>
      <c r="F1094" s="130"/>
    </row>
    <row r="1095" customFormat="false" ht="18" hidden="false" customHeight="false" outlineLevel="0" collapsed="false">
      <c r="A1095" s="7"/>
      <c r="B1095" s="7"/>
      <c r="D1095" s="7"/>
      <c r="E1095" s="130"/>
      <c r="F1095" s="130"/>
    </row>
    <row r="1096" customFormat="false" ht="18" hidden="false" customHeight="false" outlineLevel="0" collapsed="false">
      <c r="A1096" s="7"/>
      <c r="B1096" s="7"/>
      <c r="D1096" s="7"/>
      <c r="E1096" s="130"/>
      <c r="F1096" s="130"/>
    </row>
    <row r="1097" customFormat="false" ht="18" hidden="false" customHeight="false" outlineLevel="0" collapsed="false">
      <c r="A1097" s="7"/>
      <c r="B1097" s="7"/>
      <c r="D1097" s="7"/>
      <c r="E1097" s="130"/>
      <c r="F1097" s="130"/>
    </row>
    <row r="1098" customFormat="false" ht="18" hidden="false" customHeight="false" outlineLevel="0" collapsed="false">
      <c r="A1098" s="7"/>
      <c r="B1098" s="7"/>
      <c r="D1098" s="7"/>
      <c r="E1098" s="130"/>
      <c r="F1098" s="130"/>
    </row>
    <row r="1099" customFormat="false" ht="18" hidden="false" customHeight="false" outlineLevel="0" collapsed="false">
      <c r="A1099" s="7"/>
      <c r="B1099" s="7"/>
      <c r="D1099" s="7"/>
      <c r="E1099" s="130"/>
      <c r="F1099" s="130"/>
    </row>
    <row r="1100" customFormat="false" ht="18" hidden="false" customHeight="false" outlineLevel="0" collapsed="false">
      <c r="A1100" s="7"/>
      <c r="B1100" s="7"/>
      <c r="D1100" s="7"/>
      <c r="E1100" s="130"/>
      <c r="F1100" s="130"/>
    </row>
    <row r="1101" customFormat="false" ht="18" hidden="false" customHeight="false" outlineLevel="0" collapsed="false">
      <c r="A1101" s="7"/>
      <c r="B1101" s="7"/>
      <c r="D1101" s="7"/>
      <c r="E1101" s="130"/>
      <c r="F1101" s="130"/>
    </row>
    <row r="1102" customFormat="false" ht="18" hidden="false" customHeight="false" outlineLevel="0" collapsed="false">
      <c r="A1102" s="7"/>
      <c r="B1102" s="7"/>
      <c r="D1102" s="7"/>
      <c r="E1102" s="130"/>
      <c r="F1102" s="130"/>
    </row>
    <row r="1103" customFormat="false" ht="18" hidden="false" customHeight="false" outlineLevel="0" collapsed="false">
      <c r="A1103" s="7"/>
      <c r="B1103" s="7"/>
      <c r="D1103" s="7"/>
      <c r="E1103" s="130"/>
      <c r="F1103" s="130"/>
    </row>
    <row r="1104" customFormat="false" ht="18" hidden="false" customHeight="false" outlineLevel="0" collapsed="false">
      <c r="A1104" s="7"/>
      <c r="B1104" s="7"/>
      <c r="D1104" s="7"/>
      <c r="E1104" s="130"/>
      <c r="F1104" s="130"/>
    </row>
    <row r="1105" customFormat="false" ht="18" hidden="false" customHeight="false" outlineLevel="0" collapsed="false">
      <c r="A1105" s="7"/>
      <c r="B1105" s="7"/>
      <c r="D1105" s="7"/>
      <c r="E1105" s="130"/>
      <c r="F1105" s="130"/>
    </row>
    <row r="1106" customFormat="false" ht="18" hidden="false" customHeight="false" outlineLevel="0" collapsed="false">
      <c r="A1106" s="7"/>
      <c r="B1106" s="7"/>
      <c r="D1106" s="7"/>
      <c r="E1106" s="130"/>
      <c r="F1106" s="130"/>
    </row>
    <row r="1107" customFormat="false" ht="18" hidden="false" customHeight="false" outlineLevel="0" collapsed="false">
      <c r="A1107" s="7"/>
      <c r="B1107" s="7"/>
      <c r="D1107" s="7"/>
      <c r="E1107" s="130"/>
      <c r="F1107" s="130"/>
    </row>
    <row r="1108" customFormat="false" ht="18" hidden="false" customHeight="false" outlineLevel="0" collapsed="false">
      <c r="A1108" s="7"/>
      <c r="B1108" s="7"/>
      <c r="D1108" s="7"/>
      <c r="E1108" s="130"/>
      <c r="F1108" s="130"/>
    </row>
    <row r="1109" customFormat="false" ht="18" hidden="false" customHeight="false" outlineLevel="0" collapsed="false">
      <c r="A1109" s="7"/>
      <c r="B1109" s="7"/>
      <c r="D1109" s="7"/>
      <c r="E1109" s="130"/>
      <c r="F1109" s="130"/>
    </row>
    <row r="1110" customFormat="false" ht="18" hidden="false" customHeight="false" outlineLevel="0" collapsed="false">
      <c r="A1110" s="7"/>
      <c r="B1110" s="7"/>
      <c r="D1110" s="7"/>
      <c r="E1110" s="130"/>
      <c r="F1110" s="130"/>
    </row>
    <row r="1111" customFormat="false" ht="18" hidden="false" customHeight="false" outlineLevel="0" collapsed="false">
      <c r="A1111" s="7"/>
      <c r="B1111" s="7"/>
      <c r="D1111" s="7"/>
      <c r="E1111" s="130"/>
      <c r="F1111" s="130"/>
    </row>
    <row r="1112" customFormat="false" ht="18" hidden="false" customHeight="false" outlineLevel="0" collapsed="false">
      <c r="A1112" s="7"/>
      <c r="B1112" s="7"/>
      <c r="D1112" s="7"/>
      <c r="E1112" s="130"/>
      <c r="F1112" s="130"/>
    </row>
    <row r="1113" customFormat="false" ht="18" hidden="false" customHeight="false" outlineLevel="0" collapsed="false">
      <c r="A1113" s="7"/>
      <c r="B1113" s="7"/>
      <c r="D1113" s="7"/>
      <c r="E1113" s="130"/>
      <c r="F1113" s="130"/>
    </row>
    <row r="1114" customFormat="false" ht="18" hidden="false" customHeight="false" outlineLevel="0" collapsed="false">
      <c r="A1114" s="7"/>
      <c r="B1114" s="7"/>
      <c r="D1114" s="7"/>
      <c r="E1114" s="130"/>
      <c r="F1114" s="130"/>
    </row>
    <row r="1115" customFormat="false" ht="18" hidden="false" customHeight="false" outlineLevel="0" collapsed="false">
      <c r="A1115" s="7"/>
      <c r="B1115" s="7"/>
      <c r="D1115" s="7"/>
      <c r="E1115" s="130"/>
      <c r="F1115" s="130"/>
    </row>
    <row r="1116" customFormat="false" ht="18" hidden="false" customHeight="false" outlineLevel="0" collapsed="false">
      <c r="A1116" s="7"/>
      <c r="B1116" s="7"/>
      <c r="D1116" s="7"/>
      <c r="E1116" s="130"/>
      <c r="F1116" s="130"/>
    </row>
    <row r="1117" customFormat="false" ht="18" hidden="false" customHeight="false" outlineLevel="0" collapsed="false">
      <c r="A1117" s="7"/>
      <c r="B1117" s="7"/>
      <c r="D1117" s="7"/>
      <c r="E1117" s="130"/>
      <c r="F1117" s="130"/>
    </row>
    <row r="1118" customFormat="false" ht="18" hidden="false" customHeight="false" outlineLevel="0" collapsed="false">
      <c r="A1118" s="7"/>
      <c r="B1118" s="7"/>
      <c r="D1118" s="7"/>
      <c r="E1118" s="130"/>
      <c r="F1118" s="130"/>
    </row>
    <row r="1119" customFormat="false" ht="18" hidden="false" customHeight="false" outlineLevel="0" collapsed="false">
      <c r="A1119" s="7"/>
      <c r="B1119" s="7"/>
      <c r="D1119" s="7"/>
      <c r="E1119" s="130"/>
      <c r="F1119" s="130"/>
    </row>
    <row r="1120" customFormat="false" ht="18" hidden="false" customHeight="false" outlineLevel="0" collapsed="false">
      <c r="A1120" s="7"/>
      <c r="B1120" s="7"/>
      <c r="D1120" s="7"/>
      <c r="E1120" s="130"/>
      <c r="F1120" s="130"/>
    </row>
    <row r="1121" customFormat="false" ht="18" hidden="false" customHeight="false" outlineLevel="0" collapsed="false">
      <c r="A1121" s="7"/>
      <c r="B1121" s="7"/>
      <c r="D1121" s="7"/>
      <c r="E1121" s="130"/>
      <c r="F1121" s="130"/>
    </row>
    <row r="1122" customFormat="false" ht="18" hidden="false" customHeight="false" outlineLevel="0" collapsed="false">
      <c r="A1122" s="7"/>
      <c r="B1122" s="7"/>
      <c r="D1122" s="7"/>
      <c r="E1122" s="130"/>
      <c r="F1122" s="130"/>
    </row>
    <row r="1123" customFormat="false" ht="18" hidden="false" customHeight="false" outlineLevel="0" collapsed="false">
      <c r="A1123" s="7"/>
      <c r="B1123" s="7"/>
      <c r="D1123" s="7"/>
      <c r="E1123" s="130"/>
      <c r="F1123" s="130"/>
    </row>
    <row r="1124" customFormat="false" ht="18" hidden="false" customHeight="false" outlineLevel="0" collapsed="false">
      <c r="A1124" s="7"/>
      <c r="B1124" s="7"/>
      <c r="D1124" s="7"/>
      <c r="E1124" s="130"/>
      <c r="F1124" s="130"/>
    </row>
    <row r="1125" customFormat="false" ht="18" hidden="false" customHeight="false" outlineLevel="0" collapsed="false">
      <c r="A1125" s="7"/>
      <c r="B1125" s="7"/>
      <c r="D1125" s="7"/>
      <c r="E1125" s="130"/>
      <c r="F1125" s="130"/>
    </row>
    <row r="1126" customFormat="false" ht="18" hidden="false" customHeight="false" outlineLevel="0" collapsed="false">
      <c r="A1126" s="7"/>
      <c r="B1126" s="7"/>
      <c r="D1126" s="7"/>
      <c r="E1126" s="130"/>
      <c r="F1126" s="130"/>
    </row>
    <row r="1127" customFormat="false" ht="18" hidden="false" customHeight="false" outlineLevel="0" collapsed="false">
      <c r="A1127" s="7"/>
      <c r="B1127" s="7"/>
      <c r="D1127" s="7"/>
      <c r="E1127" s="130"/>
      <c r="F1127" s="130"/>
    </row>
    <row r="1128" customFormat="false" ht="18" hidden="false" customHeight="false" outlineLevel="0" collapsed="false">
      <c r="A1128" s="7"/>
      <c r="B1128" s="7"/>
      <c r="D1128" s="7"/>
      <c r="E1128" s="130"/>
      <c r="F1128" s="130"/>
    </row>
    <row r="1129" customFormat="false" ht="18" hidden="false" customHeight="false" outlineLevel="0" collapsed="false">
      <c r="A1129" s="7"/>
      <c r="B1129" s="7"/>
      <c r="D1129" s="7"/>
      <c r="E1129" s="130"/>
      <c r="F1129" s="130"/>
    </row>
    <row r="1130" customFormat="false" ht="18" hidden="false" customHeight="false" outlineLevel="0" collapsed="false">
      <c r="A1130" s="7"/>
      <c r="B1130" s="7"/>
      <c r="D1130" s="7"/>
      <c r="E1130" s="130"/>
      <c r="F1130" s="130"/>
    </row>
    <row r="1131" customFormat="false" ht="18" hidden="false" customHeight="false" outlineLevel="0" collapsed="false">
      <c r="A1131" s="7"/>
      <c r="B1131" s="7"/>
      <c r="D1131" s="7"/>
      <c r="E1131" s="130"/>
      <c r="F1131" s="130"/>
    </row>
    <row r="1132" customFormat="false" ht="18" hidden="false" customHeight="false" outlineLevel="0" collapsed="false">
      <c r="A1132" s="7"/>
      <c r="B1132" s="7"/>
      <c r="D1132" s="7"/>
      <c r="E1132" s="130"/>
      <c r="F1132" s="130"/>
    </row>
    <row r="1133" customFormat="false" ht="18" hidden="false" customHeight="false" outlineLevel="0" collapsed="false">
      <c r="A1133" s="7"/>
      <c r="B1133" s="7"/>
      <c r="D1133" s="7"/>
      <c r="E1133" s="130"/>
      <c r="F1133" s="130"/>
    </row>
    <row r="1134" customFormat="false" ht="18" hidden="false" customHeight="false" outlineLevel="0" collapsed="false">
      <c r="A1134" s="7"/>
      <c r="B1134" s="7"/>
      <c r="D1134" s="7"/>
      <c r="E1134" s="130"/>
      <c r="F1134" s="130"/>
    </row>
    <row r="1135" customFormat="false" ht="18" hidden="false" customHeight="false" outlineLevel="0" collapsed="false">
      <c r="A1135" s="7"/>
      <c r="B1135" s="7"/>
      <c r="D1135" s="7"/>
      <c r="E1135" s="130"/>
      <c r="F1135" s="130"/>
    </row>
    <row r="1136" customFormat="false" ht="18" hidden="false" customHeight="false" outlineLevel="0" collapsed="false">
      <c r="A1136" s="7"/>
      <c r="B1136" s="7"/>
      <c r="D1136" s="7"/>
      <c r="E1136" s="130"/>
      <c r="F1136" s="130"/>
    </row>
    <row r="1137" customFormat="false" ht="18" hidden="false" customHeight="false" outlineLevel="0" collapsed="false">
      <c r="A1137" s="7"/>
      <c r="B1137" s="7"/>
      <c r="D1137" s="7"/>
      <c r="E1137" s="130"/>
      <c r="F1137" s="130"/>
    </row>
    <row r="1138" customFormat="false" ht="18" hidden="false" customHeight="false" outlineLevel="0" collapsed="false">
      <c r="A1138" s="7"/>
      <c r="B1138" s="7"/>
      <c r="D1138" s="7"/>
      <c r="E1138" s="130"/>
      <c r="F1138" s="130"/>
    </row>
    <row r="1139" customFormat="false" ht="18" hidden="false" customHeight="false" outlineLevel="0" collapsed="false">
      <c r="A1139" s="7"/>
      <c r="B1139" s="7"/>
      <c r="D1139" s="7"/>
      <c r="E1139" s="130"/>
      <c r="F1139" s="130"/>
    </row>
    <row r="1140" customFormat="false" ht="18" hidden="false" customHeight="false" outlineLevel="0" collapsed="false">
      <c r="A1140" s="7"/>
      <c r="B1140" s="7"/>
      <c r="D1140" s="7"/>
      <c r="E1140" s="130"/>
      <c r="F1140" s="130"/>
    </row>
    <row r="1141" customFormat="false" ht="18" hidden="false" customHeight="false" outlineLevel="0" collapsed="false">
      <c r="A1141" s="7"/>
      <c r="B1141" s="7"/>
      <c r="D1141" s="7"/>
      <c r="E1141" s="130"/>
      <c r="F1141" s="130"/>
    </row>
    <row r="1142" customFormat="false" ht="18" hidden="false" customHeight="false" outlineLevel="0" collapsed="false">
      <c r="A1142" s="7"/>
      <c r="B1142" s="7"/>
      <c r="D1142" s="7"/>
      <c r="E1142" s="130"/>
      <c r="F1142" s="130"/>
    </row>
    <row r="1143" customFormat="false" ht="18" hidden="false" customHeight="false" outlineLevel="0" collapsed="false">
      <c r="A1143" s="7"/>
      <c r="B1143" s="7"/>
      <c r="D1143" s="7"/>
      <c r="E1143" s="130"/>
      <c r="F1143" s="130"/>
    </row>
    <row r="1144" customFormat="false" ht="18" hidden="false" customHeight="false" outlineLevel="0" collapsed="false">
      <c r="A1144" s="7"/>
      <c r="B1144" s="7"/>
      <c r="D1144" s="7"/>
      <c r="E1144" s="130"/>
      <c r="F1144" s="130"/>
    </row>
    <row r="1145" customFormat="false" ht="18" hidden="false" customHeight="false" outlineLevel="0" collapsed="false">
      <c r="A1145" s="7"/>
      <c r="B1145" s="7"/>
      <c r="D1145" s="7"/>
      <c r="E1145" s="130"/>
      <c r="F1145" s="130"/>
    </row>
    <row r="1146" customFormat="false" ht="18" hidden="false" customHeight="false" outlineLevel="0" collapsed="false">
      <c r="A1146" s="7"/>
      <c r="B1146" s="7"/>
      <c r="D1146" s="7"/>
      <c r="E1146" s="130"/>
      <c r="F1146" s="130"/>
    </row>
    <row r="1147" customFormat="false" ht="18" hidden="false" customHeight="false" outlineLevel="0" collapsed="false">
      <c r="A1147" s="7"/>
      <c r="B1147" s="7"/>
      <c r="D1147" s="7"/>
      <c r="E1147" s="130"/>
      <c r="F1147" s="130"/>
    </row>
    <row r="1148" customFormat="false" ht="18" hidden="false" customHeight="false" outlineLevel="0" collapsed="false">
      <c r="A1148" s="7"/>
      <c r="B1148" s="7"/>
      <c r="D1148" s="7"/>
      <c r="E1148" s="130"/>
      <c r="F1148" s="130"/>
    </row>
    <row r="1149" customFormat="false" ht="18" hidden="false" customHeight="false" outlineLevel="0" collapsed="false">
      <c r="A1149" s="7"/>
      <c r="B1149" s="7"/>
      <c r="D1149" s="7"/>
      <c r="E1149" s="130"/>
      <c r="F1149" s="130"/>
    </row>
    <row r="1150" customFormat="false" ht="18" hidden="false" customHeight="false" outlineLevel="0" collapsed="false">
      <c r="A1150" s="7"/>
      <c r="B1150" s="7"/>
      <c r="D1150" s="7"/>
      <c r="E1150" s="130"/>
      <c r="F1150" s="130"/>
    </row>
    <row r="1151" customFormat="false" ht="18" hidden="false" customHeight="false" outlineLevel="0" collapsed="false">
      <c r="A1151" s="7"/>
      <c r="B1151" s="7"/>
      <c r="D1151" s="7"/>
      <c r="E1151" s="130"/>
      <c r="F1151" s="130"/>
    </row>
    <row r="1152" customFormat="false" ht="18" hidden="false" customHeight="false" outlineLevel="0" collapsed="false">
      <c r="A1152" s="7"/>
      <c r="B1152" s="7"/>
      <c r="D1152" s="7"/>
      <c r="E1152" s="130"/>
      <c r="F1152" s="130"/>
    </row>
    <row r="1153" customFormat="false" ht="18" hidden="false" customHeight="false" outlineLevel="0" collapsed="false">
      <c r="A1153" s="7"/>
      <c r="B1153" s="7"/>
      <c r="D1153" s="7"/>
      <c r="E1153" s="130"/>
      <c r="F1153" s="130"/>
    </row>
    <row r="1154" customFormat="false" ht="18" hidden="false" customHeight="false" outlineLevel="0" collapsed="false">
      <c r="A1154" s="7"/>
      <c r="B1154" s="7"/>
      <c r="D1154" s="7"/>
      <c r="E1154" s="130"/>
      <c r="F1154" s="130"/>
    </row>
    <row r="1155" customFormat="false" ht="18" hidden="false" customHeight="false" outlineLevel="0" collapsed="false">
      <c r="A1155" s="7"/>
      <c r="B1155" s="7"/>
      <c r="D1155" s="7"/>
      <c r="E1155" s="130"/>
      <c r="F1155" s="130"/>
    </row>
    <row r="1156" customFormat="false" ht="18" hidden="false" customHeight="false" outlineLevel="0" collapsed="false">
      <c r="A1156" s="7"/>
      <c r="B1156" s="7"/>
      <c r="D1156" s="7"/>
      <c r="E1156" s="130"/>
      <c r="F1156" s="130"/>
    </row>
    <row r="1157" customFormat="false" ht="18" hidden="false" customHeight="false" outlineLevel="0" collapsed="false">
      <c r="A1157" s="7"/>
      <c r="B1157" s="7"/>
      <c r="D1157" s="7"/>
      <c r="E1157" s="130"/>
      <c r="F1157" s="130"/>
    </row>
    <row r="1158" customFormat="false" ht="18" hidden="false" customHeight="false" outlineLevel="0" collapsed="false">
      <c r="A1158" s="7"/>
      <c r="B1158" s="7"/>
      <c r="D1158" s="7"/>
      <c r="E1158" s="130"/>
      <c r="F1158" s="130"/>
    </row>
    <row r="1159" customFormat="false" ht="18" hidden="false" customHeight="false" outlineLevel="0" collapsed="false">
      <c r="A1159" s="7"/>
      <c r="B1159" s="7"/>
      <c r="D1159" s="7"/>
      <c r="E1159" s="130"/>
      <c r="F1159" s="130"/>
    </row>
    <row r="1160" customFormat="false" ht="18" hidden="false" customHeight="false" outlineLevel="0" collapsed="false">
      <c r="A1160" s="7"/>
      <c r="B1160" s="7"/>
      <c r="D1160" s="7"/>
      <c r="E1160" s="130"/>
      <c r="F1160" s="130"/>
    </row>
    <row r="1161" customFormat="false" ht="18" hidden="false" customHeight="false" outlineLevel="0" collapsed="false">
      <c r="A1161" s="7"/>
      <c r="B1161" s="7"/>
      <c r="D1161" s="7"/>
      <c r="E1161" s="130"/>
      <c r="F1161" s="130"/>
    </row>
    <row r="1162" customFormat="false" ht="18" hidden="false" customHeight="false" outlineLevel="0" collapsed="false">
      <c r="A1162" s="7"/>
      <c r="B1162" s="7"/>
      <c r="D1162" s="7"/>
      <c r="E1162" s="130"/>
      <c r="F1162" s="130"/>
    </row>
    <row r="1163" customFormat="false" ht="18" hidden="false" customHeight="false" outlineLevel="0" collapsed="false">
      <c r="A1163" s="7"/>
      <c r="B1163" s="7"/>
      <c r="D1163" s="7"/>
      <c r="E1163" s="130"/>
      <c r="F1163" s="130"/>
    </row>
    <row r="1164" customFormat="false" ht="18" hidden="false" customHeight="false" outlineLevel="0" collapsed="false">
      <c r="A1164" s="7"/>
      <c r="B1164" s="7"/>
      <c r="D1164" s="7"/>
      <c r="E1164" s="130"/>
      <c r="F1164" s="130"/>
    </row>
    <row r="1165" customFormat="false" ht="18" hidden="false" customHeight="false" outlineLevel="0" collapsed="false">
      <c r="A1165" s="7"/>
      <c r="B1165" s="7"/>
      <c r="D1165" s="7"/>
      <c r="E1165" s="130"/>
      <c r="F1165" s="130"/>
    </row>
    <row r="1166" customFormat="false" ht="18" hidden="false" customHeight="false" outlineLevel="0" collapsed="false">
      <c r="A1166" s="7"/>
      <c r="B1166" s="7"/>
      <c r="D1166" s="7"/>
      <c r="E1166" s="130"/>
      <c r="F1166" s="130"/>
    </row>
    <row r="1167" customFormat="false" ht="18" hidden="false" customHeight="false" outlineLevel="0" collapsed="false">
      <c r="A1167" s="7"/>
      <c r="B1167" s="7"/>
      <c r="D1167" s="7"/>
      <c r="E1167" s="130"/>
      <c r="F1167" s="130"/>
    </row>
    <row r="1168" customFormat="false" ht="18" hidden="false" customHeight="false" outlineLevel="0" collapsed="false">
      <c r="A1168" s="7"/>
      <c r="B1168" s="7"/>
      <c r="D1168" s="7"/>
      <c r="E1168" s="130"/>
      <c r="F1168" s="130"/>
    </row>
    <row r="1169" customFormat="false" ht="18" hidden="false" customHeight="false" outlineLevel="0" collapsed="false">
      <c r="A1169" s="7"/>
      <c r="B1169" s="7"/>
      <c r="D1169" s="7"/>
      <c r="E1169" s="130"/>
      <c r="F1169" s="130"/>
    </row>
    <row r="1170" customFormat="false" ht="18" hidden="false" customHeight="false" outlineLevel="0" collapsed="false">
      <c r="A1170" s="7"/>
      <c r="B1170" s="7"/>
      <c r="D1170" s="7"/>
      <c r="E1170" s="130"/>
      <c r="F1170" s="130"/>
    </row>
    <row r="1171" customFormat="false" ht="18" hidden="false" customHeight="false" outlineLevel="0" collapsed="false">
      <c r="A1171" s="7"/>
      <c r="B1171" s="7"/>
      <c r="D1171" s="7"/>
      <c r="E1171" s="130"/>
      <c r="F1171" s="130"/>
    </row>
    <row r="1172" customFormat="false" ht="18" hidden="false" customHeight="false" outlineLevel="0" collapsed="false">
      <c r="A1172" s="7"/>
      <c r="B1172" s="7"/>
      <c r="D1172" s="7"/>
      <c r="E1172" s="130"/>
      <c r="F1172" s="130"/>
    </row>
    <row r="1173" customFormat="false" ht="18" hidden="false" customHeight="false" outlineLevel="0" collapsed="false">
      <c r="A1173" s="7"/>
      <c r="B1173" s="7"/>
      <c r="D1173" s="7"/>
      <c r="E1173" s="130"/>
      <c r="F1173" s="130"/>
    </row>
    <row r="1174" customFormat="false" ht="18" hidden="false" customHeight="false" outlineLevel="0" collapsed="false">
      <c r="A1174" s="7"/>
      <c r="B1174" s="7"/>
      <c r="D1174" s="7"/>
      <c r="E1174" s="130"/>
      <c r="F1174" s="130"/>
    </row>
    <row r="1175" customFormat="false" ht="18" hidden="false" customHeight="false" outlineLevel="0" collapsed="false">
      <c r="A1175" s="7"/>
      <c r="B1175" s="7"/>
      <c r="D1175" s="7"/>
      <c r="E1175" s="130"/>
      <c r="F1175" s="130"/>
    </row>
    <row r="1176" customFormat="false" ht="18" hidden="false" customHeight="false" outlineLevel="0" collapsed="false">
      <c r="A1176" s="7"/>
      <c r="B1176" s="7"/>
      <c r="D1176" s="7"/>
      <c r="E1176" s="130"/>
      <c r="F1176" s="130"/>
    </row>
    <row r="1177" customFormat="false" ht="18" hidden="false" customHeight="false" outlineLevel="0" collapsed="false">
      <c r="A1177" s="7"/>
      <c r="B1177" s="7"/>
      <c r="D1177" s="7"/>
      <c r="E1177" s="130"/>
      <c r="F1177" s="130"/>
    </row>
    <row r="1178" customFormat="false" ht="18" hidden="false" customHeight="false" outlineLevel="0" collapsed="false">
      <c r="A1178" s="7"/>
      <c r="B1178" s="7"/>
      <c r="D1178" s="7"/>
      <c r="E1178" s="130"/>
      <c r="F1178" s="130"/>
    </row>
    <row r="1179" customFormat="false" ht="18" hidden="false" customHeight="false" outlineLevel="0" collapsed="false">
      <c r="A1179" s="7"/>
      <c r="B1179" s="7"/>
      <c r="D1179" s="7"/>
      <c r="E1179" s="130"/>
      <c r="F1179" s="130"/>
    </row>
    <row r="1180" customFormat="false" ht="18" hidden="false" customHeight="false" outlineLevel="0" collapsed="false">
      <c r="A1180" s="7"/>
      <c r="B1180" s="7"/>
      <c r="D1180" s="7"/>
      <c r="E1180" s="130"/>
      <c r="F1180" s="130"/>
    </row>
    <row r="1181" customFormat="false" ht="18" hidden="false" customHeight="false" outlineLevel="0" collapsed="false">
      <c r="A1181" s="7"/>
      <c r="B1181" s="7"/>
      <c r="D1181" s="7"/>
      <c r="E1181" s="130"/>
      <c r="F1181" s="130"/>
    </row>
    <row r="1182" customFormat="false" ht="18" hidden="false" customHeight="false" outlineLevel="0" collapsed="false">
      <c r="A1182" s="7"/>
      <c r="B1182" s="7"/>
      <c r="D1182" s="7"/>
      <c r="E1182" s="130"/>
      <c r="F1182" s="130"/>
    </row>
    <row r="1183" customFormat="false" ht="18" hidden="false" customHeight="false" outlineLevel="0" collapsed="false">
      <c r="A1183" s="7"/>
      <c r="B1183" s="7"/>
      <c r="D1183" s="7"/>
      <c r="E1183" s="130"/>
      <c r="F1183" s="130"/>
    </row>
    <row r="1184" customFormat="false" ht="18" hidden="false" customHeight="false" outlineLevel="0" collapsed="false">
      <c r="A1184" s="7"/>
      <c r="B1184" s="7"/>
      <c r="D1184" s="7"/>
      <c r="E1184" s="130"/>
      <c r="F1184" s="130"/>
    </row>
    <row r="1185" customFormat="false" ht="18" hidden="false" customHeight="false" outlineLevel="0" collapsed="false">
      <c r="A1185" s="7"/>
      <c r="B1185" s="7"/>
      <c r="D1185" s="7"/>
      <c r="E1185" s="130"/>
      <c r="F1185" s="130"/>
    </row>
    <row r="1186" customFormat="false" ht="18" hidden="false" customHeight="false" outlineLevel="0" collapsed="false">
      <c r="A1186" s="7"/>
      <c r="B1186" s="7"/>
      <c r="D1186" s="7"/>
      <c r="E1186" s="130"/>
      <c r="F1186" s="130"/>
    </row>
    <row r="1187" customFormat="false" ht="18" hidden="false" customHeight="false" outlineLevel="0" collapsed="false">
      <c r="A1187" s="7"/>
      <c r="B1187" s="7"/>
      <c r="D1187" s="7"/>
      <c r="E1187" s="130"/>
      <c r="F1187" s="130"/>
    </row>
    <row r="1188" customFormat="false" ht="18" hidden="false" customHeight="false" outlineLevel="0" collapsed="false">
      <c r="A1188" s="7"/>
      <c r="B1188" s="7"/>
      <c r="D1188" s="7"/>
      <c r="E1188" s="130"/>
      <c r="F1188" s="130"/>
    </row>
    <row r="1189" customFormat="false" ht="18" hidden="false" customHeight="false" outlineLevel="0" collapsed="false">
      <c r="A1189" s="7"/>
      <c r="B1189" s="7"/>
      <c r="D1189" s="7"/>
      <c r="E1189" s="130"/>
      <c r="F1189" s="130"/>
    </row>
    <row r="1190" customFormat="false" ht="18" hidden="false" customHeight="false" outlineLevel="0" collapsed="false">
      <c r="A1190" s="7"/>
      <c r="B1190" s="7"/>
      <c r="D1190" s="7"/>
      <c r="E1190" s="130"/>
      <c r="F1190" s="130"/>
    </row>
    <row r="1191" customFormat="false" ht="18" hidden="false" customHeight="false" outlineLevel="0" collapsed="false">
      <c r="A1191" s="7"/>
      <c r="B1191" s="7"/>
      <c r="D1191" s="7"/>
      <c r="E1191" s="130"/>
      <c r="F1191" s="130"/>
    </row>
    <row r="1192" customFormat="false" ht="18" hidden="false" customHeight="false" outlineLevel="0" collapsed="false">
      <c r="A1192" s="7"/>
      <c r="B1192" s="7"/>
      <c r="D1192" s="7"/>
      <c r="E1192" s="130"/>
      <c r="F1192" s="130"/>
    </row>
    <row r="1193" customFormat="false" ht="18" hidden="false" customHeight="false" outlineLevel="0" collapsed="false">
      <c r="A1193" s="7"/>
      <c r="B1193" s="7"/>
      <c r="D1193" s="7"/>
      <c r="E1193" s="130"/>
      <c r="F1193" s="130"/>
    </row>
    <row r="1194" customFormat="false" ht="18" hidden="false" customHeight="false" outlineLevel="0" collapsed="false">
      <c r="A1194" s="7"/>
      <c r="B1194" s="7"/>
      <c r="D1194" s="7"/>
      <c r="E1194" s="130"/>
      <c r="F1194" s="130"/>
    </row>
    <row r="1195" customFormat="false" ht="18" hidden="false" customHeight="false" outlineLevel="0" collapsed="false">
      <c r="A1195" s="7"/>
      <c r="B1195" s="7"/>
      <c r="D1195" s="7"/>
      <c r="E1195" s="130"/>
      <c r="F1195" s="130"/>
    </row>
    <row r="1196" customFormat="false" ht="18" hidden="false" customHeight="false" outlineLevel="0" collapsed="false">
      <c r="A1196" s="7"/>
      <c r="B1196" s="7"/>
      <c r="D1196" s="7"/>
      <c r="E1196" s="130"/>
      <c r="F1196" s="130"/>
    </row>
    <row r="1197" customFormat="false" ht="18" hidden="false" customHeight="false" outlineLevel="0" collapsed="false">
      <c r="A1197" s="7"/>
      <c r="B1197" s="7"/>
      <c r="D1197" s="7"/>
      <c r="E1197" s="130"/>
      <c r="F1197" s="130"/>
    </row>
    <row r="1198" customFormat="false" ht="18" hidden="false" customHeight="false" outlineLevel="0" collapsed="false">
      <c r="A1198" s="7"/>
      <c r="B1198" s="7"/>
      <c r="D1198" s="7"/>
      <c r="E1198" s="130"/>
      <c r="F1198" s="130"/>
    </row>
    <row r="1199" customFormat="false" ht="18" hidden="false" customHeight="false" outlineLevel="0" collapsed="false">
      <c r="A1199" s="7"/>
      <c r="B1199" s="7"/>
      <c r="D1199" s="7"/>
      <c r="E1199" s="130"/>
      <c r="F1199" s="130"/>
    </row>
    <row r="1200" customFormat="false" ht="18" hidden="false" customHeight="false" outlineLevel="0" collapsed="false">
      <c r="A1200" s="7"/>
      <c r="B1200" s="7"/>
      <c r="D1200" s="7"/>
      <c r="E1200" s="130"/>
      <c r="F1200" s="130"/>
    </row>
    <row r="1201" customFormat="false" ht="18" hidden="false" customHeight="false" outlineLevel="0" collapsed="false">
      <c r="A1201" s="7"/>
      <c r="B1201" s="7"/>
      <c r="D1201" s="7"/>
      <c r="E1201" s="130"/>
      <c r="F1201" s="130"/>
    </row>
    <row r="1202" customFormat="false" ht="18" hidden="false" customHeight="false" outlineLevel="0" collapsed="false">
      <c r="A1202" s="7"/>
      <c r="B1202" s="7"/>
      <c r="D1202" s="7"/>
      <c r="E1202" s="130"/>
      <c r="F1202" s="130"/>
    </row>
    <row r="1203" customFormat="false" ht="18" hidden="false" customHeight="false" outlineLevel="0" collapsed="false">
      <c r="A1203" s="7"/>
      <c r="B1203" s="7"/>
      <c r="D1203" s="7"/>
      <c r="E1203" s="130"/>
      <c r="F1203" s="130"/>
    </row>
    <row r="1204" customFormat="false" ht="18" hidden="false" customHeight="false" outlineLevel="0" collapsed="false">
      <c r="A1204" s="7"/>
      <c r="B1204" s="7"/>
      <c r="D1204" s="7"/>
      <c r="E1204" s="130"/>
      <c r="F1204" s="130"/>
    </row>
    <row r="1205" customFormat="false" ht="18" hidden="false" customHeight="false" outlineLevel="0" collapsed="false">
      <c r="A1205" s="7"/>
      <c r="B1205" s="7"/>
      <c r="D1205" s="7"/>
      <c r="E1205" s="130"/>
      <c r="F1205" s="130"/>
    </row>
    <row r="1206" customFormat="false" ht="18" hidden="false" customHeight="false" outlineLevel="0" collapsed="false">
      <c r="A1206" s="7"/>
      <c r="B1206" s="7"/>
      <c r="D1206" s="7"/>
      <c r="E1206" s="130"/>
      <c r="F1206" s="130"/>
    </row>
    <row r="1207" customFormat="false" ht="18" hidden="false" customHeight="false" outlineLevel="0" collapsed="false">
      <c r="A1207" s="7"/>
      <c r="B1207" s="7"/>
      <c r="D1207" s="7"/>
      <c r="E1207" s="130"/>
      <c r="F1207" s="130"/>
    </row>
    <row r="1208" customFormat="false" ht="18" hidden="false" customHeight="false" outlineLevel="0" collapsed="false">
      <c r="A1208" s="7"/>
      <c r="B1208" s="7"/>
      <c r="D1208" s="7"/>
      <c r="E1208" s="130"/>
      <c r="F1208" s="130"/>
    </row>
    <row r="1209" customFormat="false" ht="18" hidden="false" customHeight="false" outlineLevel="0" collapsed="false">
      <c r="A1209" s="7"/>
      <c r="B1209" s="7"/>
      <c r="D1209" s="7"/>
      <c r="E1209" s="130"/>
      <c r="F1209" s="130"/>
    </row>
    <row r="1210" customFormat="false" ht="18" hidden="false" customHeight="false" outlineLevel="0" collapsed="false">
      <c r="A1210" s="7"/>
      <c r="B1210" s="7"/>
      <c r="D1210" s="7"/>
      <c r="E1210" s="130"/>
      <c r="F1210" s="130"/>
    </row>
    <row r="1211" customFormat="false" ht="18" hidden="false" customHeight="false" outlineLevel="0" collapsed="false">
      <c r="A1211" s="7"/>
      <c r="B1211" s="7"/>
      <c r="D1211" s="7"/>
      <c r="E1211" s="130"/>
      <c r="F1211" s="130"/>
    </row>
    <row r="1212" customFormat="false" ht="18" hidden="false" customHeight="false" outlineLevel="0" collapsed="false">
      <c r="A1212" s="7"/>
      <c r="B1212" s="7"/>
      <c r="D1212" s="7"/>
      <c r="E1212" s="130"/>
      <c r="F1212" s="130"/>
    </row>
    <row r="1213" customFormat="false" ht="18" hidden="false" customHeight="false" outlineLevel="0" collapsed="false">
      <c r="A1213" s="7"/>
      <c r="B1213" s="7"/>
      <c r="D1213" s="7"/>
      <c r="E1213" s="130"/>
      <c r="F1213" s="130"/>
    </row>
    <row r="1214" customFormat="false" ht="18" hidden="false" customHeight="false" outlineLevel="0" collapsed="false">
      <c r="A1214" s="7"/>
      <c r="B1214" s="7"/>
      <c r="D1214" s="7"/>
      <c r="E1214" s="130"/>
      <c r="F1214" s="130"/>
    </row>
    <row r="1215" customFormat="false" ht="18" hidden="false" customHeight="false" outlineLevel="0" collapsed="false">
      <c r="A1215" s="7"/>
      <c r="B1215" s="7"/>
      <c r="D1215" s="7"/>
      <c r="E1215" s="130"/>
      <c r="F1215" s="130"/>
    </row>
    <row r="1216" customFormat="false" ht="18" hidden="false" customHeight="false" outlineLevel="0" collapsed="false">
      <c r="A1216" s="7"/>
      <c r="B1216" s="7"/>
      <c r="D1216" s="7"/>
      <c r="E1216" s="130"/>
      <c r="F1216" s="130"/>
    </row>
    <row r="1217" customFormat="false" ht="18" hidden="false" customHeight="false" outlineLevel="0" collapsed="false">
      <c r="A1217" s="7"/>
      <c r="B1217" s="7"/>
      <c r="D1217" s="7"/>
      <c r="E1217" s="130"/>
      <c r="F1217" s="130"/>
    </row>
    <row r="1218" customFormat="false" ht="18" hidden="false" customHeight="false" outlineLevel="0" collapsed="false">
      <c r="A1218" s="7"/>
      <c r="B1218" s="7"/>
      <c r="D1218" s="7"/>
      <c r="E1218" s="130"/>
      <c r="F1218" s="130"/>
    </row>
    <row r="1219" customFormat="false" ht="18" hidden="false" customHeight="false" outlineLevel="0" collapsed="false">
      <c r="A1219" s="7"/>
      <c r="B1219" s="7"/>
      <c r="D1219" s="7"/>
      <c r="E1219" s="130"/>
      <c r="F1219" s="130"/>
    </row>
    <row r="1220" customFormat="false" ht="18" hidden="false" customHeight="false" outlineLevel="0" collapsed="false">
      <c r="A1220" s="7"/>
      <c r="B1220" s="7"/>
      <c r="D1220" s="7"/>
      <c r="E1220" s="130"/>
      <c r="F1220" s="130"/>
    </row>
    <row r="1221" customFormat="false" ht="18" hidden="false" customHeight="false" outlineLevel="0" collapsed="false">
      <c r="A1221" s="7"/>
      <c r="B1221" s="7"/>
      <c r="D1221" s="7"/>
      <c r="E1221" s="130"/>
      <c r="F1221" s="130"/>
    </row>
    <row r="1222" customFormat="false" ht="18" hidden="false" customHeight="false" outlineLevel="0" collapsed="false">
      <c r="A1222" s="7"/>
      <c r="B1222" s="7"/>
      <c r="D1222" s="7"/>
      <c r="E1222" s="130"/>
      <c r="F1222" s="130"/>
    </row>
    <row r="1223" customFormat="false" ht="18" hidden="false" customHeight="false" outlineLevel="0" collapsed="false">
      <c r="A1223" s="7"/>
      <c r="B1223" s="7"/>
      <c r="D1223" s="7"/>
      <c r="E1223" s="130"/>
      <c r="F1223" s="130"/>
    </row>
    <row r="1224" customFormat="false" ht="18" hidden="false" customHeight="false" outlineLevel="0" collapsed="false">
      <c r="A1224" s="7"/>
      <c r="B1224" s="7"/>
      <c r="D1224" s="7"/>
      <c r="E1224" s="130"/>
      <c r="F1224" s="130"/>
    </row>
    <row r="1225" customFormat="false" ht="18" hidden="false" customHeight="false" outlineLevel="0" collapsed="false">
      <c r="A1225" s="7"/>
      <c r="B1225" s="7"/>
      <c r="D1225" s="7"/>
      <c r="E1225" s="130"/>
      <c r="F1225" s="130"/>
    </row>
    <row r="1226" customFormat="false" ht="18" hidden="false" customHeight="false" outlineLevel="0" collapsed="false">
      <c r="A1226" s="7"/>
      <c r="B1226" s="7"/>
      <c r="D1226" s="7"/>
      <c r="E1226" s="130"/>
      <c r="F1226" s="130"/>
    </row>
    <row r="1227" customFormat="false" ht="18" hidden="false" customHeight="false" outlineLevel="0" collapsed="false">
      <c r="A1227" s="7"/>
      <c r="B1227" s="7"/>
      <c r="D1227" s="7"/>
      <c r="E1227" s="130"/>
      <c r="F1227" s="130"/>
    </row>
    <row r="1228" customFormat="false" ht="18" hidden="false" customHeight="false" outlineLevel="0" collapsed="false">
      <c r="A1228" s="7"/>
      <c r="B1228" s="7"/>
      <c r="D1228" s="7"/>
      <c r="E1228" s="130"/>
      <c r="F1228" s="130"/>
    </row>
    <row r="1229" customFormat="false" ht="18" hidden="false" customHeight="false" outlineLevel="0" collapsed="false">
      <c r="A1229" s="7"/>
      <c r="B1229" s="7"/>
      <c r="D1229" s="7"/>
      <c r="E1229" s="130"/>
      <c r="F1229" s="130"/>
    </row>
    <row r="1230" customFormat="false" ht="18" hidden="false" customHeight="false" outlineLevel="0" collapsed="false">
      <c r="A1230" s="7"/>
      <c r="B1230" s="7"/>
      <c r="D1230" s="7"/>
      <c r="E1230" s="130"/>
      <c r="F1230" s="130"/>
    </row>
    <row r="1231" customFormat="false" ht="18" hidden="false" customHeight="false" outlineLevel="0" collapsed="false">
      <c r="A1231" s="7"/>
      <c r="B1231" s="7"/>
      <c r="D1231" s="7"/>
      <c r="E1231" s="130"/>
      <c r="F1231" s="130"/>
    </row>
    <row r="1232" customFormat="false" ht="18" hidden="false" customHeight="false" outlineLevel="0" collapsed="false">
      <c r="A1232" s="7"/>
      <c r="B1232" s="7"/>
      <c r="D1232" s="7"/>
      <c r="E1232" s="130"/>
      <c r="F1232" s="130"/>
    </row>
    <row r="1233" customFormat="false" ht="18" hidden="false" customHeight="false" outlineLevel="0" collapsed="false">
      <c r="A1233" s="7"/>
      <c r="B1233" s="7"/>
      <c r="D1233" s="7"/>
      <c r="E1233" s="130"/>
      <c r="F1233" s="130"/>
    </row>
    <row r="1234" customFormat="false" ht="18" hidden="false" customHeight="false" outlineLevel="0" collapsed="false">
      <c r="A1234" s="7"/>
      <c r="B1234" s="7"/>
      <c r="D1234" s="7"/>
      <c r="E1234" s="130"/>
      <c r="F1234" s="130"/>
    </row>
    <row r="1235" customFormat="false" ht="18" hidden="false" customHeight="false" outlineLevel="0" collapsed="false">
      <c r="A1235" s="7"/>
      <c r="B1235" s="7"/>
      <c r="D1235" s="7"/>
      <c r="E1235" s="130"/>
      <c r="F1235" s="130"/>
    </row>
    <row r="1236" customFormat="false" ht="18" hidden="false" customHeight="false" outlineLevel="0" collapsed="false">
      <c r="A1236" s="7"/>
      <c r="B1236" s="7"/>
      <c r="D1236" s="7"/>
      <c r="E1236" s="130"/>
      <c r="F1236" s="130"/>
    </row>
    <row r="1237" customFormat="false" ht="18" hidden="false" customHeight="false" outlineLevel="0" collapsed="false">
      <c r="A1237" s="7"/>
      <c r="B1237" s="7"/>
      <c r="D1237" s="7"/>
      <c r="E1237" s="130"/>
      <c r="F1237" s="130"/>
    </row>
    <row r="1238" customFormat="false" ht="18" hidden="false" customHeight="false" outlineLevel="0" collapsed="false">
      <c r="A1238" s="7"/>
      <c r="B1238" s="7"/>
      <c r="D1238" s="7"/>
      <c r="E1238" s="130"/>
      <c r="F1238" s="130"/>
    </row>
    <row r="1239" customFormat="false" ht="18" hidden="false" customHeight="false" outlineLevel="0" collapsed="false">
      <c r="A1239" s="7"/>
      <c r="B1239" s="7"/>
      <c r="D1239" s="7"/>
      <c r="E1239" s="130"/>
      <c r="F1239" s="130"/>
    </row>
    <row r="1240" customFormat="false" ht="18" hidden="false" customHeight="false" outlineLevel="0" collapsed="false">
      <c r="A1240" s="7"/>
      <c r="B1240" s="7"/>
      <c r="D1240" s="7"/>
      <c r="E1240" s="130"/>
      <c r="F1240" s="130"/>
    </row>
    <row r="1241" customFormat="false" ht="18" hidden="false" customHeight="false" outlineLevel="0" collapsed="false">
      <c r="A1241" s="7"/>
      <c r="B1241" s="7"/>
      <c r="D1241" s="7"/>
      <c r="E1241" s="130"/>
      <c r="F1241" s="130"/>
    </row>
    <row r="1242" customFormat="false" ht="18" hidden="false" customHeight="false" outlineLevel="0" collapsed="false">
      <c r="A1242" s="7"/>
      <c r="B1242" s="7"/>
      <c r="D1242" s="7"/>
      <c r="E1242" s="130"/>
      <c r="F1242" s="130"/>
    </row>
    <row r="1243" customFormat="false" ht="18" hidden="false" customHeight="false" outlineLevel="0" collapsed="false">
      <c r="A1243" s="7"/>
      <c r="B1243" s="7"/>
      <c r="D1243" s="7"/>
      <c r="E1243" s="130"/>
      <c r="F1243" s="130"/>
    </row>
    <row r="1244" customFormat="false" ht="18" hidden="false" customHeight="false" outlineLevel="0" collapsed="false">
      <c r="A1244" s="7"/>
      <c r="B1244" s="7"/>
      <c r="D1244" s="7"/>
      <c r="E1244" s="130"/>
      <c r="F1244" s="130"/>
    </row>
    <row r="1245" customFormat="false" ht="18" hidden="false" customHeight="false" outlineLevel="0" collapsed="false">
      <c r="A1245" s="7"/>
      <c r="B1245" s="7"/>
      <c r="D1245" s="7"/>
      <c r="E1245" s="130"/>
      <c r="F1245" s="130"/>
    </row>
    <row r="1246" customFormat="false" ht="18" hidden="false" customHeight="false" outlineLevel="0" collapsed="false">
      <c r="A1246" s="7"/>
      <c r="B1246" s="7"/>
      <c r="D1246" s="7"/>
      <c r="E1246" s="130"/>
      <c r="F1246" s="130"/>
    </row>
    <row r="1247" customFormat="false" ht="18" hidden="false" customHeight="false" outlineLevel="0" collapsed="false">
      <c r="A1247" s="7"/>
      <c r="B1247" s="7"/>
      <c r="D1247" s="7"/>
      <c r="E1247" s="130"/>
      <c r="F1247" s="130"/>
    </row>
    <row r="1248" customFormat="false" ht="18" hidden="false" customHeight="false" outlineLevel="0" collapsed="false">
      <c r="A1248" s="7"/>
      <c r="B1248" s="7"/>
      <c r="D1248" s="7"/>
      <c r="E1248" s="130"/>
      <c r="F1248" s="130"/>
    </row>
    <row r="1249" customFormat="false" ht="18" hidden="false" customHeight="false" outlineLevel="0" collapsed="false">
      <c r="A1249" s="7"/>
      <c r="B1249" s="7"/>
      <c r="D1249" s="7"/>
      <c r="E1249" s="130"/>
      <c r="F1249" s="130"/>
    </row>
    <row r="1250" customFormat="false" ht="18" hidden="false" customHeight="false" outlineLevel="0" collapsed="false">
      <c r="A1250" s="7"/>
      <c r="B1250" s="7"/>
      <c r="D1250" s="7"/>
      <c r="E1250" s="130"/>
      <c r="F1250" s="130"/>
    </row>
    <row r="1251" customFormat="false" ht="18" hidden="false" customHeight="false" outlineLevel="0" collapsed="false">
      <c r="A1251" s="7"/>
      <c r="B1251" s="7"/>
      <c r="D1251" s="7"/>
      <c r="E1251" s="130"/>
      <c r="F1251" s="130"/>
    </row>
    <row r="1252" customFormat="false" ht="18" hidden="false" customHeight="false" outlineLevel="0" collapsed="false">
      <c r="A1252" s="7"/>
      <c r="B1252" s="7"/>
      <c r="D1252" s="7"/>
      <c r="E1252" s="130"/>
      <c r="F1252" s="130"/>
    </row>
    <row r="1253" customFormat="false" ht="18" hidden="false" customHeight="false" outlineLevel="0" collapsed="false">
      <c r="A1253" s="7"/>
      <c r="B1253" s="7"/>
      <c r="D1253" s="7"/>
      <c r="E1253" s="130"/>
      <c r="F1253" s="130"/>
    </row>
    <row r="1254" customFormat="false" ht="18" hidden="false" customHeight="false" outlineLevel="0" collapsed="false">
      <c r="A1254" s="7"/>
      <c r="B1254" s="7"/>
      <c r="D1254" s="7"/>
      <c r="E1254" s="130"/>
      <c r="F1254" s="130"/>
    </row>
    <row r="1255" customFormat="false" ht="18" hidden="false" customHeight="false" outlineLevel="0" collapsed="false">
      <c r="A1255" s="7"/>
      <c r="B1255" s="7"/>
      <c r="D1255" s="7"/>
      <c r="E1255" s="130"/>
      <c r="F1255" s="130"/>
    </row>
    <row r="1256" customFormat="false" ht="18" hidden="false" customHeight="false" outlineLevel="0" collapsed="false">
      <c r="A1256" s="7"/>
      <c r="B1256" s="7"/>
      <c r="D1256" s="7"/>
      <c r="E1256" s="130"/>
      <c r="F1256" s="130"/>
    </row>
    <row r="1257" customFormat="false" ht="18" hidden="false" customHeight="false" outlineLevel="0" collapsed="false">
      <c r="A1257" s="7"/>
      <c r="B1257" s="7"/>
      <c r="D1257" s="7"/>
      <c r="E1257" s="130"/>
      <c r="F1257" s="130"/>
    </row>
    <row r="1258" customFormat="false" ht="18" hidden="false" customHeight="false" outlineLevel="0" collapsed="false">
      <c r="A1258" s="7"/>
      <c r="B1258" s="7"/>
      <c r="D1258" s="7"/>
      <c r="E1258" s="130"/>
      <c r="F1258" s="130"/>
    </row>
    <row r="1259" customFormat="false" ht="18" hidden="false" customHeight="false" outlineLevel="0" collapsed="false">
      <c r="A1259" s="7"/>
      <c r="B1259" s="7"/>
      <c r="D1259" s="7"/>
      <c r="E1259" s="130"/>
      <c r="F1259" s="130"/>
    </row>
    <row r="1260" customFormat="false" ht="18" hidden="false" customHeight="false" outlineLevel="0" collapsed="false">
      <c r="A1260" s="7"/>
      <c r="B1260" s="7"/>
      <c r="D1260" s="7"/>
      <c r="E1260" s="130"/>
      <c r="F1260" s="130"/>
    </row>
    <row r="1261" customFormat="false" ht="18" hidden="false" customHeight="false" outlineLevel="0" collapsed="false">
      <c r="A1261" s="7"/>
      <c r="B1261" s="7"/>
      <c r="D1261" s="7"/>
      <c r="E1261" s="130"/>
      <c r="F1261" s="130"/>
    </row>
    <row r="1262" customFormat="false" ht="18" hidden="false" customHeight="false" outlineLevel="0" collapsed="false">
      <c r="A1262" s="7"/>
      <c r="B1262" s="7"/>
      <c r="D1262" s="7"/>
      <c r="E1262" s="130"/>
      <c r="F1262" s="130"/>
    </row>
    <row r="1263" customFormat="false" ht="18" hidden="false" customHeight="false" outlineLevel="0" collapsed="false">
      <c r="A1263" s="7"/>
      <c r="B1263" s="7"/>
      <c r="D1263" s="7"/>
      <c r="E1263" s="130"/>
      <c r="F1263" s="130"/>
    </row>
    <row r="1264" customFormat="false" ht="18" hidden="false" customHeight="false" outlineLevel="0" collapsed="false">
      <c r="A1264" s="7"/>
      <c r="B1264" s="7"/>
      <c r="D1264" s="7"/>
      <c r="E1264" s="130"/>
      <c r="F1264" s="130"/>
    </row>
    <row r="1265" customFormat="false" ht="18" hidden="false" customHeight="false" outlineLevel="0" collapsed="false">
      <c r="A1265" s="7"/>
      <c r="B1265" s="7"/>
      <c r="D1265" s="7"/>
      <c r="E1265" s="130"/>
      <c r="F1265" s="130"/>
    </row>
    <row r="1266" customFormat="false" ht="18" hidden="false" customHeight="false" outlineLevel="0" collapsed="false">
      <c r="A1266" s="7"/>
      <c r="B1266" s="7"/>
      <c r="D1266" s="7"/>
      <c r="E1266" s="130"/>
      <c r="F1266" s="130"/>
    </row>
    <row r="1267" customFormat="false" ht="18" hidden="false" customHeight="false" outlineLevel="0" collapsed="false">
      <c r="A1267" s="7"/>
      <c r="B1267" s="7"/>
      <c r="D1267" s="7"/>
      <c r="E1267" s="130"/>
      <c r="F1267" s="130"/>
    </row>
    <row r="1268" customFormat="false" ht="18" hidden="false" customHeight="false" outlineLevel="0" collapsed="false">
      <c r="A1268" s="7"/>
      <c r="B1268" s="7"/>
      <c r="D1268" s="7"/>
      <c r="E1268" s="130"/>
      <c r="F1268" s="130"/>
    </row>
    <row r="1269" customFormat="false" ht="18" hidden="false" customHeight="false" outlineLevel="0" collapsed="false">
      <c r="A1269" s="7"/>
      <c r="B1269" s="7"/>
      <c r="D1269" s="7"/>
      <c r="E1269" s="130"/>
      <c r="F1269" s="130"/>
    </row>
    <row r="1270" customFormat="false" ht="18" hidden="false" customHeight="false" outlineLevel="0" collapsed="false">
      <c r="A1270" s="7"/>
      <c r="B1270" s="7"/>
      <c r="D1270" s="7"/>
      <c r="E1270" s="130"/>
      <c r="F1270" s="130"/>
    </row>
    <row r="1271" customFormat="false" ht="18" hidden="false" customHeight="false" outlineLevel="0" collapsed="false">
      <c r="A1271" s="7"/>
      <c r="B1271" s="7"/>
      <c r="D1271" s="7"/>
      <c r="E1271" s="130"/>
      <c r="F1271" s="130"/>
    </row>
    <row r="1272" customFormat="false" ht="18" hidden="false" customHeight="false" outlineLevel="0" collapsed="false">
      <c r="A1272" s="7"/>
      <c r="B1272" s="7"/>
      <c r="D1272" s="7"/>
      <c r="E1272" s="130"/>
      <c r="F1272" s="130"/>
    </row>
    <row r="1273" customFormat="false" ht="18" hidden="false" customHeight="false" outlineLevel="0" collapsed="false">
      <c r="A1273" s="7"/>
      <c r="B1273" s="7"/>
      <c r="D1273" s="7"/>
      <c r="E1273" s="130"/>
      <c r="F1273" s="130"/>
    </row>
    <row r="1274" customFormat="false" ht="18" hidden="false" customHeight="false" outlineLevel="0" collapsed="false">
      <c r="A1274" s="7"/>
      <c r="B1274" s="7"/>
      <c r="D1274" s="7"/>
      <c r="E1274" s="130"/>
      <c r="F1274" s="130"/>
    </row>
    <row r="1275" customFormat="false" ht="18" hidden="false" customHeight="false" outlineLevel="0" collapsed="false">
      <c r="A1275" s="7"/>
      <c r="B1275" s="7"/>
      <c r="D1275" s="7"/>
      <c r="E1275" s="130"/>
      <c r="F1275" s="130"/>
    </row>
    <row r="1276" customFormat="false" ht="18" hidden="false" customHeight="false" outlineLevel="0" collapsed="false">
      <c r="A1276" s="7"/>
      <c r="B1276" s="7"/>
      <c r="D1276" s="7"/>
      <c r="E1276" s="130"/>
      <c r="F1276" s="130"/>
    </row>
    <row r="1277" customFormat="false" ht="18" hidden="false" customHeight="false" outlineLevel="0" collapsed="false">
      <c r="A1277" s="7"/>
      <c r="B1277" s="7"/>
      <c r="D1277" s="7"/>
      <c r="E1277" s="130"/>
      <c r="F1277" s="130"/>
    </row>
    <row r="1278" customFormat="false" ht="18" hidden="false" customHeight="false" outlineLevel="0" collapsed="false">
      <c r="A1278" s="7"/>
      <c r="B1278" s="7"/>
      <c r="D1278" s="7"/>
      <c r="E1278" s="130"/>
      <c r="F1278" s="130"/>
    </row>
    <row r="1279" customFormat="false" ht="18" hidden="false" customHeight="false" outlineLevel="0" collapsed="false">
      <c r="A1279" s="7"/>
      <c r="B1279" s="7"/>
      <c r="D1279" s="7"/>
      <c r="E1279" s="130"/>
      <c r="F1279" s="130"/>
    </row>
    <row r="1280" customFormat="false" ht="18" hidden="false" customHeight="false" outlineLevel="0" collapsed="false">
      <c r="A1280" s="7"/>
      <c r="B1280" s="7"/>
      <c r="D1280" s="7"/>
      <c r="E1280" s="130"/>
      <c r="F1280" s="130"/>
    </row>
    <row r="1281" customFormat="false" ht="18" hidden="false" customHeight="false" outlineLevel="0" collapsed="false">
      <c r="A1281" s="7"/>
      <c r="B1281" s="7"/>
      <c r="D1281" s="7"/>
      <c r="E1281" s="130"/>
      <c r="F1281" s="130"/>
    </row>
    <row r="1282" customFormat="false" ht="18" hidden="false" customHeight="false" outlineLevel="0" collapsed="false">
      <c r="A1282" s="7"/>
      <c r="B1282" s="7"/>
      <c r="D1282" s="7"/>
      <c r="E1282" s="130"/>
      <c r="F1282" s="130"/>
    </row>
    <row r="1283" customFormat="false" ht="18" hidden="false" customHeight="false" outlineLevel="0" collapsed="false">
      <c r="A1283" s="7"/>
      <c r="B1283" s="7"/>
      <c r="D1283" s="7"/>
      <c r="E1283" s="130"/>
      <c r="F1283" s="130"/>
    </row>
    <row r="1284" customFormat="false" ht="18" hidden="false" customHeight="false" outlineLevel="0" collapsed="false">
      <c r="A1284" s="7"/>
      <c r="B1284" s="7"/>
      <c r="D1284" s="7"/>
      <c r="E1284" s="130"/>
      <c r="F1284" s="130"/>
    </row>
    <row r="1285" customFormat="false" ht="18" hidden="false" customHeight="false" outlineLevel="0" collapsed="false">
      <c r="A1285" s="7"/>
      <c r="B1285" s="7"/>
      <c r="D1285" s="7"/>
      <c r="E1285" s="130"/>
      <c r="F1285" s="130"/>
    </row>
    <row r="1286" customFormat="false" ht="18" hidden="false" customHeight="false" outlineLevel="0" collapsed="false">
      <c r="A1286" s="7"/>
      <c r="B1286" s="7"/>
      <c r="D1286" s="7"/>
      <c r="E1286" s="130"/>
      <c r="F1286" s="130"/>
    </row>
    <row r="1287" customFormat="false" ht="18" hidden="false" customHeight="false" outlineLevel="0" collapsed="false">
      <c r="A1287" s="7"/>
      <c r="B1287" s="7"/>
      <c r="D1287" s="7"/>
      <c r="E1287" s="130"/>
      <c r="F1287" s="130"/>
    </row>
    <row r="1288" customFormat="false" ht="18" hidden="false" customHeight="false" outlineLevel="0" collapsed="false">
      <c r="A1288" s="7"/>
      <c r="B1288" s="7"/>
      <c r="D1288" s="7"/>
      <c r="E1288" s="130"/>
      <c r="F1288" s="130"/>
    </row>
    <row r="1289" customFormat="false" ht="18" hidden="false" customHeight="false" outlineLevel="0" collapsed="false">
      <c r="A1289" s="7"/>
      <c r="B1289" s="7"/>
      <c r="D1289" s="7"/>
      <c r="E1289" s="130"/>
      <c r="F1289" s="130"/>
    </row>
    <row r="1290" customFormat="false" ht="18" hidden="false" customHeight="false" outlineLevel="0" collapsed="false">
      <c r="A1290" s="7"/>
      <c r="B1290" s="7"/>
      <c r="D1290" s="7"/>
      <c r="E1290" s="130"/>
      <c r="F1290" s="130"/>
    </row>
    <row r="1291" customFormat="false" ht="18" hidden="false" customHeight="false" outlineLevel="0" collapsed="false">
      <c r="A1291" s="7"/>
      <c r="B1291" s="7"/>
      <c r="D1291" s="7"/>
      <c r="E1291" s="130"/>
      <c r="F1291" s="130"/>
    </row>
    <row r="1292" customFormat="false" ht="18" hidden="false" customHeight="false" outlineLevel="0" collapsed="false">
      <c r="A1292" s="7"/>
      <c r="B1292" s="7"/>
      <c r="D1292" s="7"/>
      <c r="E1292" s="130"/>
      <c r="F1292" s="130"/>
    </row>
    <row r="1293" customFormat="false" ht="18" hidden="false" customHeight="false" outlineLevel="0" collapsed="false">
      <c r="A1293" s="7"/>
      <c r="B1293" s="7"/>
      <c r="D1293" s="7"/>
      <c r="E1293" s="130"/>
      <c r="F1293" s="130"/>
    </row>
    <row r="1294" customFormat="false" ht="18" hidden="false" customHeight="false" outlineLevel="0" collapsed="false">
      <c r="A1294" s="7"/>
      <c r="B1294" s="7"/>
      <c r="D1294" s="7"/>
      <c r="E1294" s="130"/>
      <c r="F1294" s="130"/>
    </row>
    <row r="1295" customFormat="false" ht="18" hidden="false" customHeight="false" outlineLevel="0" collapsed="false">
      <c r="A1295" s="7"/>
      <c r="B1295" s="7"/>
      <c r="D1295" s="7"/>
      <c r="E1295" s="130"/>
      <c r="F1295" s="130"/>
    </row>
    <row r="1296" customFormat="false" ht="18" hidden="false" customHeight="false" outlineLevel="0" collapsed="false">
      <c r="A1296" s="7"/>
      <c r="B1296" s="7"/>
      <c r="D1296" s="7"/>
      <c r="E1296" s="130"/>
      <c r="F1296" s="130"/>
    </row>
    <row r="1297" customFormat="false" ht="18" hidden="false" customHeight="false" outlineLevel="0" collapsed="false">
      <c r="A1297" s="7"/>
      <c r="B1297" s="7"/>
      <c r="D1297" s="7"/>
      <c r="E1297" s="130"/>
      <c r="F1297" s="130"/>
    </row>
    <row r="1298" customFormat="false" ht="18" hidden="false" customHeight="false" outlineLevel="0" collapsed="false">
      <c r="A1298" s="7"/>
      <c r="B1298" s="7"/>
      <c r="D1298" s="7"/>
      <c r="E1298" s="130"/>
      <c r="F1298" s="130"/>
    </row>
    <row r="1299" customFormat="false" ht="18" hidden="false" customHeight="false" outlineLevel="0" collapsed="false">
      <c r="A1299" s="7"/>
      <c r="B1299" s="7"/>
      <c r="D1299" s="7"/>
      <c r="E1299" s="130"/>
      <c r="F1299" s="130"/>
    </row>
    <row r="1300" customFormat="false" ht="18" hidden="false" customHeight="false" outlineLevel="0" collapsed="false">
      <c r="A1300" s="7"/>
      <c r="B1300" s="7"/>
      <c r="D1300" s="7"/>
      <c r="E1300" s="130"/>
      <c r="F1300" s="130"/>
    </row>
    <row r="1301" customFormat="false" ht="18" hidden="false" customHeight="false" outlineLevel="0" collapsed="false">
      <c r="A1301" s="7"/>
      <c r="B1301" s="7"/>
      <c r="D1301" s="7"/>
      <c r="E1301" s="130"/>
      <c r="F1301" s="130"/>
    </row>
    <row r="1302" customFormat="false" ht="18" hidden="false" customHeight="false" outlineLevel="0" collapsed="false">
      <c r="A1302" s="7"/>
      <c r="B1302" s="7"/>
      <c r="D1302" s="7"/>
      <c r="E1302" s="130"/>
      <c r="F1302" s="130"/>
    </row>
    <row r="1303" customFormat="false" ht="18" hidden="false" customHeight="false" outlineLevel="0" collapsed="false">
      <c r="A1303" s="7"/>
      <c r="B1303" s="7"/>
      <c r="D1303" s="7"/>
      <c r="E1303" s="130"/>
      <c r="F1303" s="130"/>
    </row>
    <row r="1304" customFormat="false" ht="18" hidden="false" customHeight="false" outlineLevel="0" collapsed="false">
      <c r="A1304" s="7"/>
      <c r="B1304" s="7"/>
      <c r="D1304" s="7"/>
      <c r="E1304" s="130"/>
      <c r="F1304" s="130"/>
    </row>
    <row r="1305" customFormat="false" ht="18" hidden="false" customHeight="false" outlineLevel="0" collapsed="false">
      <c r="A1305" s="7"/>
      <c r="B1305" s="7"/>
      <c r="D1305" s="7"/>
      <c r="E1305" s="130"/>
      <c r="F1305" s="130"/>
    </row>
    <row r="1306" customFormat="false" ht="18" hidden="false" customHeight="false" outlineLevel="0" collapsed="false">
      <c r="A1306" s="7"/>
      <c r="B1306" s="7"/>
      <c r="D1306" s="7"/>
      <c r="E1306" s="130"/>
      <c r="F1306" s="130"/>
    </row>
    <row r="1307" customFormat="false" ht="18" hidden="false" customHeight="false" outlineLevel="0" collapsed="false">
      <c r="A1307" s="7"/>
      <c r="B1307" s="7"/>
      <c r="D1307" s="7"/>
      <c r="E1307" s="130"/>
      <c r="F1307" s="130"/>
    </row>
    <row r="1308" customFormat="false" ht="18" hidden="false" customHeight="false" outlineLevel="0" collapsed="false">
      <c r="A1308" s="7"/>
      <c r="B1308" s="7"/>
      <c r="D1308" s="7"/>
      <c r="E1308" s="130"/>
      <c r="F1308" s="130"/>
    </row>
    <row r="1309" customFormat="false" ht="18" hidden="false" customHeight="false" outlineLevel="0" collapsed="false">
      <c r="A1309" s="7"/>
      <c r="B1309" s="7"/>
      <c r="D1309" s="7"/>
      <c r="E1309" s="130"/>
      <c r="F1309" s="130"/>
    </row>
    <row r="1310" customFormat="false" ht="18" hidden="false" customHeight="false" outlineLevel="0" collapsed="false">
      <c r="A1310" s="7"/>
      <c r="B1310" s="7"/>
      <c r="D1310" s="7"/>
      <c r="E1310" s="130"/>
      <c r="F1310" s="130"/>
    </row>
    <row r="1311" customFormat="false" ht="18" hidden="false" customHeight="false" outlineLevel="0" collapsed="false">
      <c r="A1311" s="7"/>
      <c r="B1311" s="7"/>
      <c r="D1311" s="7"/>
      <c r="E1311" s="130"/>
      <c r="F1311" s="130"/>
    </row>
    <row r="1312" customFormat="false" ht="18" hidden="false" customHeight="false" outlineLevel="0" collapsed="false">
      <c r="A1312" s="7"/>
      <c r="B1312" s="7"/>
      <c r="D1312" s="7"/>
      <c r="E1312" s="130"/>
      <c r="F1312" s="130"/>
    </row>
    <row r="1313" customFormat="false" ht="18" hidden="false" customHeight="false" outlineLevel="0" collapsed="false">
      <c r="A1313" s="7"/>
      <c r="B1313" s="7"/>
      <c r="D1313" s="7"/>
      <c r="E1313" s="130"/>
      <c r="F1313" s="130"/>
    </row>
    <row r="1314" customFormat="false" ht="18" hidden="false" customHeight="false" outlineLevel="0" collapsed="false">
      <c r="A1314" s="7"/>
      <c r="B1314" s="7"/>
      <c r="D1314" s="7"/>
      <c r="E1314" s="130"/>
      <c r="F1314" s="130"/>
    </row>
    <row r="1315" customFormat="false" ht="18" hidden="false" customHeight="false" outlineLevel="0" collapsed="false">
      <c r="A1315" s="7"/>
      <c r="B1315" s="7"/>
      <c r="D1315" s="7"/>
      <c r="E1315" s="130"/>
      <c r="F1315" s="130"/>
    </row>
    <row r="1316" customFormat="false" ht="18" hidden="false" customHeight="false" outlineLevel="0" collapsed="false">
      <c r="A1316" s="7"/>
      <c r="B1316" s="7"/>
      <c r="D1316" s="7"/>
      <c r="E1316" s="130"/>
      <c r="F1316" s="130"/>
    </row>
    <row r="1317" customFormat="false" ht="18" hidden="false" customHeight="false" outlineLevel="0" collapsed="false">
      <c r="A1317" s="7"/>
      <c r="B1317" s="7"/>
      <c r="D1317" s="7"/>
      <c r="E1317" s="130"/>
      <c r="F1317" s="130"/>
    </row>
    <row r="1318" customFormat="false" ht="18" hidden="false" customHeight="false" outlineLevel="0" collapsed="false">
      <c r="A1318" s="7"/>
      <c r="B1318" s="7"/>
      <c r="D1318" s="7"/>
      <c r="E1318" s="130"/>
      <c r="F1318" s="130"/>
    </row>
    <row r="1319" customFormat="false" ht="18" hidden="false" customHeight="false" outlineLevel="0" collapsed="false">
      <c r="A1319" s="7"/>
      <c r="B1319" s="7"/>
      <c r="D1319" s="7"/>
      <c r="E1319" s="130"/>
      <c r="F1319" s="130"/>
    </row>
    <row r="1320" customFormat="false" ht="18" hidden="false" customHeight="false" outlineLevel="0" collapsed="false">
      <c r="A1320" s="7"/>
      <c r="B1320" s="7"/>
      <c r="D1320" s="7"/>
      <c r="E1320" s="130"/>
      <c r="F1320" s="130"/>
    </row>
    <row r="1321" customFormat="false" ht="18" hidden="false" customHeight="false" outlineLevel="0" collapsed="false">
      <c r="A1321" s="7"/>
      <c r="B1321" s="7"/>
      <c r="D1321" s="7"/>
      <c r="E1321" s="130"/>
      <c r="F1321" s="130"/>
    </row>
    <row r="1322" customFormat="false" ht="18" hidden="false" customHeight="false" outlineLevel="0" collapsed="false">
      <c r="A1322" s="7"/>
      <c r="B1322" s="7"/>
      <c r="D1322" s="7"/>
      <c r="E1322" s="130"/>
      <c r="F1322" s="130"/>
    </row>
    <row r="1323" customFormat="false" ht="18" hidden="false" customHeight="false" outlineLevel="0" collapsed="false">
      <c r="A1323" s="7"/>
      <c r="B1323" s="7"/>
      <c r="D1323" s="7"/>
      <c r="E1323" s="130"/>
      <c r="F1323" s="130"/>
    </row>
    <row r="1324" customFormat="false" ht="18" hidden="false" customHeight="false" outlineLevel="0" collapsed="false">
      <c r="A1324" s="7"/>
      <c r="B1324" s="7"/>
      <c r="D1324" s="7"/>
      <c r="E1324" s="130"/>
      <c r="F1324" s="130"/>
    </row>
    <row r="1325" customFormat="false" ht="18" hidden="false" customHeight="false" outlineLevel="0" collapsed="false">
      <c r="A1325" s="7"/>
      <c r="B1325" s="7"/>
      <c r="D1325" s="7"/>
      <c r="E1325" s="130"/>
      <c r="F1325" s="130"/>
    </row>
    <row r="1326" customFormat="false" ht="18" hidden="false" customHeight="false" outlineLevel="0" collapsed="false">
      <c r="A1326" s="7"/>
      <c r="B1326" s="7"/>
      <c r="D1326" s="7"/>
      <c r="E1326" s="130"/>
      <c r="F1326" s="130"/>
    </row>
    <row r="1327" customFormat="false" ht="18" hidden="false" customHeight="false" outlineLevel="0" collapsed="false">
      <c r="A1327" s="7"/>
      <c r="B1327" s="7"/>
      <c r="D1327" s="7"/>
      <c r="E1327" s="130"/>
      <c r="F1327" s="130"/>
    </row>
    <row r="1328" customFormat="false" ht="18" hidden="false" customHeight="false" outlineLevel="0" collapsed="false">
      <c r="A1328" s="7"/>
      <c r="B1328" s="7"/>
      <c r="D1328" s="7"/>
      <c r="E1328" s="130"/>
      <c r="F1328" s="130"/>
    </row>
    <row r="1329" customFormat="false" ht="18" hidden="false" customHeight="false" outlineLevel="0" collapsed="false">
      <c r="A1329" s="7"/>
      <c r="B1329" s="7"/>
      <c r="D1329" s="7"/>
      <c r="E1329" s="130"/>
      <c r="F1329" s="130"/>
    </row>
    <row r="1330" customFormat="false" ht="18" hidden="false" customHeight="false" outlineLevel="0" collapsed="false">
      <c r="A1330" s="7"/>
      <c r="B1330" s="7"/>
      <c r="D1330" s="7"/>
      <c r="E1330" s="130"/>
      <c r="F1330" s="130"/>
    </row>
    <row r="1331" customFormat="false" ht="18" hidden="false" customHeight="false" outlineLevel="0" collapsed="false">
      <c r="A1331" s="7"/>
      <c r="B1331" s="7"/>
      <c r="D1331" s="7"/>
      <c r="E1331" s="130"/>
      <c r="F1331" s="130"/>
    </row>
    <row r="1332" customFormat="false" ht="18" hidden="false" customHeight="false" outlineLevel="0" collapsed="false">
      <c r="A1332" s="7"/>
      <c r="B1332" s="7"/>
      <c r="D1332" s="7"/>
      <c r="E1332" s="130"/>
      <c r="F1332" s="130"/>
    </row>
    <row r="1333" customFormat="false" ht="18" hidden="false" customHeight="false" outlineLevel="0" collapsed="false">
      <c r="A1333" s="7"/>
      <c r="B1333" s="7"/>
      <c r="D1333" s="7"/>
      <c r="E1333" s="130"/>
      <c r="F1333" s="130"/>
    </row>
    <row r="1334" customFormat="false" ht="18" hidden="false" customHeight="false" outlineLevel="0" collapsed="false">
      <c r="A1334" s="7"/>
      <c r="B1334" s="7"/>
      <c r="D1334" s="7"/>
      <c r="E1334" s="130"/>
      <c r="F1334" s="130"/>
    </row>
    <row r="1335" customFormat="false" ht="18" hidden="false" customHeight="false" outlineLevel="0" collapsed="false">
      <c r="A1335" s="7"/>
      <c r="B1335" s="7"/>
      <c r="D1335" s="7"/>
      <c r="E1335" s="130"/>
      <c r="F1335" s="130"/>
    </row>
    <row r="1336" customFormat="false" ht="18" hidden="false" customHeight="false" outlineLevel="0" collapsed="false">
      <c r="A1336" s="7"/>
      <c r="B1336" s="7"/>
      <c r="D1336" s="7"/>
      <c r="E1336" s="130"/>
      <c r="F1336" s="130"/>
    </row>
    <row r="1337" customFormat="false" ht="18" hidden="false" customHeight="false" outlineLevel="0" collapsed="false">
      <c r="A1337" s="7"/>
      <c r="B1337" s="7"/>
      <c r="D1337" s="7"/>
      <c r="E1337" s="130"/>
      <c r="F1337" s="130"/>
    </row>
    <row r="1338" customFormat="false" ht="18" hidden="false" customHeight="false" outlineLevel="0" collapsed="false">
      <c r="A1338" s="7"/>
      <c r="B1338" s="7"/>
      <c r="D1338" s="7"/>
      <c r="E1338" s="130"/>
      <c r="F1338" s="130"/>
    </row>
    <row r="1339" customFormat="false" ht="18" hidden="false" customHeight="false" outlineLevel="0" collapsed="false">
      <c r="A1339" s="7"/>
      <c r="B1339" s="7"/>
      <c r="D1339" s="7"/>
      <c r="E1339" s="130"/>
      <c r="F1339" s="130"/>
    </row>
    <row r="1340" customFormat="false" ht="18" hidden="false" customHeight="false" outlineLevel="0" collapsed="false">
      <c r="A1340" s="7"/>
      <c r="B1340" s="7"/>
      <c r="D1340" s="7"/>
      <c r="E1340" s="130"/>
      <c r="F1340" s="130"/>
    </row>
    <row r="1341" customFormat="false" ht="18" hidden="false" customHeight="false" outlineLevel="0" collapsed="false">
      <c r="A1341" s="7"/>
      <c r="B1341" s="7"/>
      <c r="D1341" s="7"/>
      <c r="E1341" s="130"/>
      <c r="F1341" s="130"/>
    </row>
    <row r="1342" customFormat="false" ht="18" hidden="false" customHeight="false" outlineLevel="0" collapsed="false">
      <c r="A1342" s="7"/>
      <c r="B1342" s="7"/>
      <c r="D1342" s="7"/>
      <c r="E1342" s="130"/>
      <c r="F1342" s="130"/>
    </row>
    <row r="1343" customFormat="false" ht="18" hidden="false" customHeight="false" outlineLevel="0" collapsed="false">
      <c r="A1343" s="7"/>
      <c r="B1343" s="7"/>
      <c r="D1343" s="7"/>
      <c r="E1343" s="130"/>
      <c r="F1343" s="130"/>
    </row>
    <row r="1344" customFormat="false" ht="18" hidden="false" customHeight="false" outlineLevel="0" collapsed="false">
      <c r="A1344" s="7"/>
      <c r="B1344" s="7"/>
      <c r="D1344" s="7"/>
      <c r="E1344" s="130"/>
      <c r="F1344" s="130"/>
    </row>
    <row r="1345" customFormat="false" ht="18" hidden="false" customHeight="false" outlineLevel="0" collapsed="false">
      <c r="A1345" s="7"/>
      <c r="B1345" s="7"/>
      <c r="D1345" s="7"/>
      <c r="E1345" s="130"/>
      <c r="F1345" s="130"/>
    </row>
    <row r="1346" customFormat="false" ht="18" hidden="false" customHeight="false" outlineLevel="0" collapsed="false">
      <c r="A1346" s="7"/>
      <c r="B1346" s="7"/>
      <c r="D1346" s="7"/>
      <c r="E1346" s="130"/>
      <c r="F1346" s="130"/>
    </row>
    <row r="1347" customFormat="false" ht="18" hidden="false" customHeight="false" outlineLevel="0" collapsed="false">
      <c r="A1347" s="7"/>
      <c r="B1347" s="7"/>
      <c r="D1347" s="7"/>
      <c r="E1347" s="130"/>
      <c r="F1347" s="130"/>
    </row>
    <row r="1348" customFormat="false" ht="18" hidden="false" customHeight="false" outlineLevel="0" collapsed="false">
      <c r="A1348" s="7"/>
      <c r="B1348" s="7"/>
      <c r="D1348" s="7"/>
      <c r="E1348" s="130"/>
      <c r="F1348" s="130"/>
    </row>
    <row r="1349" customFormat="false" ht="18" hidden="false" customHeight="false" outlineLevel="0" collapsed="false">
      <c r="A1349" s="7"/>
      <c r="B1349" s="7"/>
      <c r="D1349" s="7"/>
      <c r="E1349" s="130"/>
      <c r="F1349" s="130"/>
    </row>
    <row r="1350" customFormat="false" ht="18" hidden="false" customHeight="false" outlineLevel="0" collapsed="false">
      <c r="A1350" s="7"/>
      <c r="B1350" s="7"/>
      <c r="D1350" s="7"/>
      <c r="E1350" s="130"/>
      <c r="F1350" s="130"/>
    </row>
    <row r="1351" customFormat="false" ht="18" hidden="false" customHeight="false" outlineLevel="0" collapsed="false">
      <c r="A1351" s="7"/>
      <c r="B1351" s="7"/>
      <c r="D1351" s="7"/>
      <c r="E1351" s="130"/>
      <c r="F1351" s="130"/>
    </row>
    <row r="1352" customFormat="false" ht="18" hidden="false" customHeight="false" outlineLevel="0" collapsed="false">
      <c r="A1352" s="7"/>
      <c r="B1352" s="7"/>
      <c r="D1352" s="7"/>
      <c r="E1352" s="130"/>
      <c r="F1352" s="130"/>
    </row>
    <row r="1353" customFormat="false" ht="18" hidden="false" customHeight="false" outlineLevel="0" collapsed="false">
      <c r="A1353" s="7"/>
      <c r="B1353" s="7"/>
      <c r="D1353" s="7"/>
      <c r="E1353" s="130"/>
      <c r="F1353" s="130"/>
    </row>
    <row r="1354" customFormat="false" ht="18" hidden="false" customHeight="false" outlineLevel="0" collapsed="false">
      <c r="A1354" s="7"/>
      <c r="B1354" s="7"/>
      <c r="D1354" s="7"/>
      <c r="E1354" s="130"/>
      <c r="F1354" s="130"/>
    </row>
    <row r="1355" customFormat="false" ht="18" hidden="false" customHeight="false" outlineLevel="0" collapsed="false">
      <c r="A1355" s="7"/>
      <c r="B1355" s="7"/>
      <c r="D1355" s="7"/>
      <c r="E1355" s="130"/>
      <c r="F1355" s="130"/>
    </row>
    <row r="1356" customFormat="false" ht="18" hidden="false" customHeight="false" outlineLevel="0" collapsed="false">
      <c r="A1356" s="7"/>
      <c r="B1356" s="7"/>
      <c r="D1356" s="7"/>
      <c r="E1356" s="130"/>
      <c r="F1356" s="130"/>
    </row>
    <row r="1357" customFormat="false" ht="18" hidden="false" customHeight="false" outlineLevel="0" collapsed="false">
      <c r="A1357" s="7"/>
      <c r="B1357" s="7"/>
      <c r="D1357" s="7"/>
      <c r="E1357" s="130"/>
      <c r="F1357" s="130"/>
    </row>
    <row r="1358" customFormat="false" ht="18" hidden="false" customHeight="false" outlineLevel="0" collapsed="false">
      <c r="A1358" s="7"/>
      <c r="B1358" s="7"/>
      <c r="D1358" s="7"/>
      <c r="E1358" s="130"/>
      <c r="F1358" s="130"/>
    </row>
    <row r="1359" customFormat="false" ht="18" hidden="false" customHeight="false" outlineLevel="0" collapsed="false">
      <c r="A1359" s="7"/>
      <c r="B1359" s="7"/>
      <c r="D1359" s="7"/>
      <c r="E1359" s="130"/>
      <c r="F1359" s="130"/>
    </row>
    <row r="1360" customFormat="false" ht="18" hidden="false" customHeight="false" outlineLevel="0" collapsed="false">
      <c r="A1360" s="7"/>
      <c r="B1360" s="7"/>
      <c r="D1360" s="7"/>
      <c r="E1360" s="130"/>
      <c r="F1360" s="130"/>
    </row>
    <row r="1361" customFormat="false" ht="18" hidden="false" customHeight="false" outlineLevel="0" collapsed="false">
      <c r="A1361" s="7"/>
      <c r="B1361" s="7"/>
      <c r="D1361" s="7"/>
      <c r="E1361" s="130"/>
      <c r="F1361" s="130"/>
    </row>
    <row r="1362" customFormat="false" ht="18" hidden="false" customHeight="false" outlineLevel="0" collapsed="false">
      <c r="A1362" s="7"/>
      <c r="B1362" s="7"/>
      <c r="D1362" s="7"/>
      <c r="E1362" s="130"/>
      <c r="F1362" s="130"/>
    </row>
    <row r="1363" customFormat="false" ht="18" hidden="false" customHeight="false" outlineLevel="0" collapsed="false">
      <c r="A1363" s="7"/>
      <c r="B1363" s="7"/>
      <c r="D1363" s="7"/>
      <c r="E1363" s="130"/>
      <c r="F1363" s="130"/>
    </row>
    <row r="1364" customFormat="false" ht="18" hidden="false" customHeight="false" outlineLevel="0" collapsed="false">
      <c r="A1364" s="7"/>
      <c r="B1364" s="7"/>
      <c r="D1364" s="7"/>
      <c r="E1364" s="130"/>
      <c r="F1364" s="130"/>
    </row>
    <row r="1365" customFormat="false" ht="18" hidden="false" customHeight="false" outlineLevel="0" collapsed="false">
      <c r="A1365" s="7"/>
      <c r="B1365" s="7"/>
      <c r="D1365" s="7"/>
      <c r="E1365" s="130"/>
      <c r="F1365" s="130"/>
    </row>
    <row r="1366" customFormat="false" ht="18" hidden="false" customHeight="false" outlineLevel="0" collapsed="false">
      <c r="A1366" s="7"/>
      <c r="B1366" s="7"/>
      <c r="D1366" s="7"/>
      <c r="E1366" s="130"/>
      <c r="F1366" s="130"/>
    </row>
    <row r="1367" customFormat="false" ht="18" hidden="false" customHeight="false" outlineLevel="0" collapsed="false">
      <c r="A1367" s="7"/>
      <c r="B1367" s="7"/>
      <c r="D1367" s="7"/>
      <c r="E1367" s="130"/>
      <c r="F1367" s="130"/>
    </row>
    <row r="1368" customFormat="false" ht="18" hidden="false" customHeight="false" outlineLevel="0" collapsed="false">
      <c r="A1368" s="7"/>
      <c r="B1368" s="7"/>
      <c r="D1368" s="7"/>
      <c r="E1368" s="130"/>
      <c r="F1368" s="130"/>
    </row>
    <row r="1369" customFormat="false" ht="18" hidden="false" customHeight="false" outlineLevel="0" collapsed="false">
      <c r="A1369" s="7"/>
      <c r="B1369" s="7"/>
      <c r="D1369" s="7"/>
      <c r="E1369" s="130"/>
      <c r="F1369" s="130"/>
    </row>
    <row r="1370" customFormat="false" ht="18" hidden="false" customHeight="false" outlineLevel="0" collapsed="false">
      <c r="A1370" s="7"/>
      <c r="B1370" s="7"/>
      <c r="D1370" s="7"/>
      <c r="E1370" s="130"/>
      <c r="F1370" s="130"/>
    </row>
    <row r="1371" customFormat="false" ht="18" hidden="false" customHeight="false" outlineLevel="0" collapsed="false">
      <c r="A1371" s="7"/>
      <c r="B1371" s="7"/>
      <c r="D1371" s="7"/>
      <c r="E1371" s="130"/>
      <c r="F1371" s="130"/>
    </row>
    <row r="1372" customFormat="false" ht="18" hidden="false" customHeight="false" outlineLevel="0" collapsed="false">
      <c r="A1372" s="7"/>
      <c r="B1372" s="7"/>
      <c r="D1372" s="7"/>
      <c r="E1372" s="130"/>
      <c r="F1372" s="130"/>
    </row>
    <row r="1373" customFormat="false" ht="18" hidden="false" customHeight="false" outlineLevel="0" collapsed="false">
      <c r="A1373" s="7"/>
      <c r="B1373" s="7"/>
      <c r="D1373" s="7"/>
      <c r="E1373" s="130"/>
      <c r="F1373" s="130"/>
    </row>
    <row r="1374" customFormat="false" ht="18" hidden="false" customHeight="false" outlineLevel="0" collapsed="false">
      <c r="A1374" s="7"/>
      <c r="B1374" s="7"/>
      <c r="D1374" s="7"/>
      <c r="E1374" s="130"/>
      <c r="F1374" s="130"/>
    </row>
    <row r="1375" customFormat="false" ht="18" hidden="false" customHeight="false" outlineLevel="0" collapsed="false">
      <c r="A1375" s="7"/>
      <c r="B1375" s="7"/>
      <c r="D1375" s="7"/>
      <c r="E1375" s="130"/>
      <c r="F1375" s="130"/>
    </row>
    <row r="1376" customFormat="false" ht="18" hidden="false" customHeight="false" outlineLevel="0" collapsed="false">
      <c r="A1376" s="7"/>
      <c r="B1376" s="7"/>
      <c r="D1376" s="7"/>
      <c r="E1376" s="130"/>
      <c r="F1376" s="130"/>
    </row>
    <row r="1377" customFormat="false" ht="18" hidden="false" customHeight="false" outlineLevel="0" collapsed="false">
      <c r="A1377" s="7"/>
      <c r="B1377" s="7"/>
      <c r="D1377" s="7"/>
      <c r="E1377" s="130"/>
      <c r="F1377" s="130"/>
    </row>
    <row r="1378" customFormat="false" ht="18" hidden="false" customHeight="false" outlineLevel="0" collapsed="false">
      <c r="A1378" s="7"/>
      <c r="B1378" s="7"/>
      <c r="D1378" s="7"/>
      <c r="E1378" s="130"/>
      <c r="F1378" s="130"/>
    </row>
    <row r="1379" customFormat="false" ht="18" hidden="false" customHeight="false" outlineLevel="0" collapsed="false">
      <c r="A1379" s="7"/>
      <c r="B1379" s="7"/>
      <c r="D1379" s="7"/>
      <c r="E1379" s="130"/>
      <c r="F1379" s="130"/>
    </row>
    <row r="1380" customFormat="false" ht="18" hidden="false" customHeight="false" outlineLevel="0" collapsed="false">
      <c r="A1380" s="7"/>
      <c r="B1380" s="7"/>
      <c r="D1380" s="7"/>
      <c r="E1380" s="130"/>
      <c r="F1380" s="130"/>
    </row>
    <row r="1381" customFormat="false" ht="18" hidden="false" customHeight="false" outlineLevel="0" collapsed="false">
      <c r="A1381" s="7"/>
      <c r="B1381" s="7"/>
      <c r="D1381" s="7"/>
      <c r="E1381" s="130"/>
      <c r="F1381" s="130"/>
    </row>
    <row r="1382" customFormat="false" ht="18" hidden="false" customHeight="false" outlineLevel="0" collapsed="false">
      <c r="A1382" s="7"/>
      <c r="B1382" s="7"/>
      <c r="D1382" s="7"/>
      <c r="E1382" s="130"/>
      <c r="F1382" s="130"/>
    </row>
    <row r="1383" customFormat="false" ht="18" hidden="false" customHeight="false" outlineLevel="0" collapsed="false">
      <c r="A1383" s="7"/>
      <c r="B1383" s="7"/>
      <c r="D1383" s="7"/>
      <c r="E1383" s="130"/>
      <c r="F1383" s="130"/>
    </row>
    <row r="1384" customFormat="false" ht="18" hidden="false" customHeight="false" outlineLevel="0" collapsed="false">
      <c r="A1384" s="7"/>
      <c r="B1384" s="7"/>
      <c r="D1384" s="7"/>
      <c r="E1384" s="130"/>
      <c r="F1384" s="130"/>
    </row>
    <row r="1385" customFormat="false" ht="18" hidden="false" customHeight="false" outlineLevel="0" collapsed="false">
      <c r="A1385" s="7"/>
      <c r="B1385" s="7"/>
      <c r="D1385" s="7"/>
      <c r="E1385" s="130"/>
      <c r="F1385" s="130"/>
    </row>
    <row r="1386" customFormat="false" ht="18" hidden="false" customHeight="false" outlineLevel="0" collapsed="false">
      <c r="A1386" s="7"/>
      <c r="B1386" s="7"/>
      <c r="D1386" s="7"/>
      <c r="E1386" s="130"/>
      <c r="F1386" s="130"/>
    </row>
    <row r="1387" customFormat="false" ht="18" hidden="false" customHeight="false" outlineLevel="0" collapsed="false">
      <c r="A1387" s="7"/>
      <c r="B1387" s="7"/>
      <c r="D1387" s="7"/>
      <c r="E1387" s="130"/>
      <c r="F1387" s="130"/>
    </row>
    <row r="1388" customFormat="false" ht="18" hidden="false" customHeight="false" outlineLevel="0" collapsed="false">
      <c r="A1388" s="7"/>
      <c r="B1388" s="7"/>
      <c r="D1388" s="7"/>
      <c r="E1388" s="130"/>
      <c r="F1388" s="130"/>
    </row>
    <row r="1389" customFormat="false" ht="18" hidden="false" customHeight="false" outlineLevel="0" collapsed="false">
      <c r="A1389" s="7"/>
      <c r="B1389" s="7"/>
      <c r="D1389" s="7"/>
      <c r="E1389" s="130"/>
      <c r="F1389" s="130"/>
    </row>
    <row r="1390" customFormat="false" ht="18" hidden="false" customHeight="false" outlineLevel="0" collapsed="false">
      <c r="A1390" s="7"/>
      <c r="B1390" s="7"/>
      <c r="D1390" s="7"/>
      <c r="E1390" s="130"/>
      <c r="F1390" s="130"/>
    </row>
    <row r="1391" customFormat="false" ht="18" hidden="false" customHeight="false" outlineLevel="0" collapsed="false">
      <c r="A1391" s="7"/>
      <c r="B1391" s="7"/>
      <c r="D1391" s="7"/>
      <c r="E1391" s="130"/>
      <c r="F1391" s="130"/>
    </row>
    <row r="1392" customFormat="false" ht="18" hidden="false" customHeight="false" outlineLevel="0" collapsed="false">
      <c r="A1392" s="7"/>
      <c r="B1392" s="7"/>
      <c r="D1392" s="7"/>
      <c r="E1392" s="130"/>
      <c r="F1392" s="130"/>
    </row>
    <row r="1393" customFormat="false" ht="18" hidden="false" customHeight="false" outlineLevel="0" collapsed="false">
      <c r="A1393" s="7"/>
      <c r="B1393" s="7"/>
      <c r="D1393" s="7"/>
      <c r="E1393" s="130"/>
      <c r="F1393" s="130"/>
    </row>
    <row r="1394" customFormat="false" ht="18" hidden="false" customHeight="false" outlineLevel="0" collapsed="false">
      <c r="A1394" s="7"/>
      <c r="B1394" s="7"/>
      <c r="D1394" s="7"/>
      <c r="E1394" s="130"/>
      <c r="F1394" s="130"/>
    </row>
    <row r="1395" customFormat="false" ht="18" hidden="false" customHeight="false" outlineLevel="0" collapsed="false">
      <c r="A1395" s="7"/>
      <c r="B1395" s="7"/>
      <c r="D1395" s="7"/>
      <c r="E1395" s="130"/>
      <c r="F1395" s="130"/>
    </row>
    <row r="1396" customFormat="false" ht="18" hidden="false" customHeight="false" outlineLevel="0" collapsed="false">
      <c r="A1396" s="7"/>
      <c r="B1396" s="7"/>
      <c r="D1396" s="7"/>
      <c r="E1396" s="130"/>
      <c r="F1396" s="130"/>
    </row>
    <row r="1397" customFormat="false" ht="18" hidden="false" customHeight="false" outlineLevel="0" collapsed="false">
      <c r="A1397" s="7"/>
      <c r="B1397" s="7"/>
      <c r="D1397" s="7"/>
      <c r="E1397" s="130"/>
      <c r="F1397" s="130"/>
    </row>
    <row r="1398" customFormat="false" ht="18" hidden="false" customHeight="false" outlineLevel="0" collapsed="false">
      <c r="A1398" s="7"/>
      <c r="B1398" s="7"/>
      <c r="D1398" s="7"/>
      <c r="E1398" s="130"/>
      <c r="F1398" s="130"/>
    </row>
    <row r="1399" customFormat="false" ht="18" hidden="false" customHeight="false" outlineLevel="0" collapsed="false">
      <c r="A1399" s="7"/>
      <c r="B1399" s="7"/>
      <c r="D1399" s="7"/>
      <c r="E1399" s="130"/>
      <c r="F1399" s="130"/>
    </row>
    <row r="1400" customFormat="false" ht="18" hidden="false" customHeight="false" outlineLevel="0" collapsed="false">
      <c r="A1400" s="7"/>
      <c r="B1400" s="7"/>
      <c r="D1400" s="7"/>
      <c r="E1400" s="130"/>
      <c r="F1400" s="130"/>
    </row>
    <row r="1401" customFormat="false" ht="18" hidden="false" customHeight="false" outlineLevel="0" collapsed="false">
      <c r="A1401" s="7"/>
      <c r="B1401" s="7"/>
      <c r="D1401" s="7"/>
      <c r="E1401" s="130"/>
      <c r="F1401" s="130"/>
    </row>
    <row r="1402" customFormat="false" ht="18" hidden="false" customHeight="false" outlineLevel="0" collapsed="false">
      <c r="A1402" s="7"/>
      <c r="B1402" s="7"/>
      <c r="D1402" s="7"/>
      <c r="E1402" s="130"/>
      <c r="F1402" s="130"/>
    </row>
    <row r="1403" customFormat="false" ht="18" hidden="false" customHeight="false" outlineLevel="0" collapsed="false">
      <c r="A1403" s="7"/>
      <c r="B1403" s="7"/>
      <c r="D1403" s="7"/>
      <c r="E1403" s="130"/>
      <c r="F1403" s="130"/>
    </row>
    <row r="1404" customFormat="false" ht="18" hidden="false" customHeight="false" outlineLevel="0" collapsed="false">
      <c r="A1404" s="7"/>
      <c r="B1404" s="7"/>
      <c r="D1404" s="7"/>
      <c r="E1404" s="130"/>
      <c r="F1404" s="130"/>
    </row>
    <row r="1405" customFormat="false" ht="18" hidden="false" customHeight="false" outlineLevel="0" collapsed="false">
      <c r="A1405" s="7"/>
      <c r="B1405" s="7"/>
      <c r="D1405" s="7"/>
      <c r="E1405" s="130"/>
      <c r="F1405" s="130"/>
    </row>
    <row r="1406" customFormat="false" ht="18" hidden="false" customHeight="false" outlineLevel="0" collapsed="false">
      <c r="A1406" s="7"/>
      <c r="B1406" s="7"/>
      <c r="D1406" s="7"/>
      <c r="E1406" s="130"/>
      <c r="F1406" s="130"/>
    </row>
    <row r="1407" customFormat="false" ht="18" hidden="false" customHeight="false" outlineLevel="0" collapsed="false">
      <c r="A1407" s="7"/>
      <c r="B1407" s="7"/>
      <c r="D1407" s="7"/>
      <c r="E1407" s="130"/>
      <c r="F1407" s="130"/>
    </row>
    <row r="1408" customFormat="false" ht="18" hidden="false" customHeight="false" outlineLevel="0" collapsed="false">
      <c r="A1408" s="7"/>
      <c r="B1408" s="7"/>
      <c r="D1408" s="7"/>
      <c r="E1408" s="130"/>
      <c r="F1408" s="130"/>
    </row>
    <row r="1409" customFormat="false" ht="18" hidden="false" customHeight="false" outlineLevel="0" collapsed="false">
      <c r="A1409" s="7"/>
      <c r="B1409" s="7"/>
      <c r="D1409" s="7"/>
      <c r="E1409" s="130"/>
      <c r="F1409" s="130"/>
    </row>
    <row r="1410" customFormat="false" ht="18" hidden="false" customHeight="false" outlineLevel="0" collapsed="false">
      <c r="A1410" s="7"/>
      <c r="B1410" s="7"/>
      <c r="D1410" s="7"/>
      <c r="E1410" s="130"/>
      <c r="F1410" s="130"/>
    </row>
    <row r="1411" customFormat="false" ht="18" hidden="false" customHeight="false" outlineLevel="0" collapsed="false">
      <c r="A1411" s="7"/>
      <c r="B1411" s="7"/>
      <c r="D1411" s="7"/>
      <c r="E1411" s="130"/>
      <c r="F1411" s="130"/>
    </row>
    <row r="1412" customFormat="false" ht="18" hidden="false" customHeight="false" outlineLevel="0" collapsed="false">
      <c r="A1412" s="7"/>
      <c r="B1412" s="7"/>
      <c r="D1412" s="7"/>
      <c r="E1412" s="130"/>
      <c r="F1412" s="130"/>
    </row>
    <row r="1413" customFormat="false" ht="18" hidden="false" customHeight="false" outlineLevel="0" collapsed="false">
      <c r="A1413" s="7"/>
      <c r="B1413" s="7"/>
      <c r="D1413" s="7"/>
      <c r="E1413" s="130"/>
      <c r="F1413" s="130"/>
    </row>
    <row r="1414" customFormat="false" ht="18" hidden="false" customHeight="false" outlineLevel="0" collapsed="false">
      <c r="A1414" s="7"/>
      <c r="B1414" s="7"/>
      <c r="D1414" s="7"/>
      <c r="E1414" s="130"/>
      <c r="F1414" s="130"/>
    </row>
    <row r="1415" customFormat="false" ht="18" hidden="false" customHeight="false" outlineLevel="0" collapsed="false">
      <c r="A1415" s="7"/>
      <c r="B1415" s="7"/>
      <c r="D1415" s="7"/>
      <c r="E1415" s="130"/>
      <c r="F1415" s="130"/>
    </row>
    <row r="1416" customFormat="false" ht="18" hidden="false" customHeight="false" outlineLevel="0" collapsed="false">
      <c r="A1416" s="7"/>
      <c r="B1416" s="7"/>
      <c r="D1416" s="7"/>
      <c r="E1416" s="130"/>
      <c r="F1416" s="130"/>
    </row>
    <row r="1417" customFormat="false" ht="18" hidden="false" customHeight="false" outlineLevel="0" collapsed="false">
      <c r="A1417" s="7"/>
      <c r="B1417" s="7"/>
      <c r="D1417" s="7"/>
      <c r="E1417" s="130"/>
      <c r="F1417" s="130"/>
    </row>
    <row r="1418" customFormat="false" ht="18" hidden="false" customHeight="false" outlineLevel="0" collapsed="false">
      <c r="A1418" s="7"/>
      <c r="B1418" s="7"/>
      <c r="D1418" s="7"/>
      <c r="E1418" s="130"/>
      <c r="F1418" s="130"/>
    </row>
    <row r="1419" customFormat="false" ht="18" hidden="false" customHeight="false" outlineLevel="0" collapsed="false">
      <c r="A1419" s="7"/>
      <c r="B1419" s="7"/>
      <c r="D1419" s="7"/>
      <c r="E1419" s="130"/>
      <c r="F1419" s="130"/>
    </row>
    <row r="1420" customFormat="false" ht="18" hidden="false" customHeight="false" outlineLevel="0" collapsed="false">
      <c r="A1420" s="7"/>
      <c r="B1420" s="7"/>
      <c r="D1420" s="7"/>
      <c r="E1420" s="130"/>
      <c r="F1420" s="130"/>
    </row>
    <row r="1421" customFormat="false" ht="18" hidden="false" customHeight="false" outlineLevel="0" collapsed="false">
      <c r="A1421" s="7"/>
      <c r="B1421" s="7"/>
      <c r="D1421" s="7"/>
      <c r="E1421" s="130"/>
      <c r="F1421" s="130"/>
    </row>
    <row r="1422" customFormat="false" ht="18" hidden="false" customHeight="false" outlineLevel="0" collapsed="false">
      <c r="A1422" s="7"/>
      <c r="B1422" s="7"/>
      <c r="D1422" s="7"/>
      <c r="E1422" s="130"/>
      <c r="F1422" s="130"/>
    </row>
    <row r="1423" customFormat="false" ht="18" hidden="false" customHeight="false" outlineLevel="0" collapsed="false">
      <c r="A1423" s="7"/>
      <c r="B1423" s="7"/>
      <c r="D1423" s="7"/>
      <c r="E1423" s="130"/>
      <c r="F1423" s="130"/>
    </row>
    <row r="1424" customFormat="false" ht="18" hidden="false" customHeight="false" outlineLevel="0" collapsed="false">
      <c r="A1424" s="7"/>
      <c r="B1424" s="7"/>
      <c r="D1424" s="7"/>
      <c r="E1424" s="130"/>
      <c r="F1424" s="130"/>
    </row>
    <row r="1425" customFormat="false" ht="18" hidden="false" customHeight="false" outlineLevel="0" collapsed="false">
      <c r="A1425" s="7"/>
      <c r="B1425" s="7"/>
      <c r="D1425" s="7"/>
      <c r="E1425" s="130"/>
      <c r="F1425" s="130"/>
    </row>
    <row r="1426" customFormat="false" ht="18" hidden="false" customHeight="false" outlineLevel="0" collapsed="false">
      <c r="A1426" s="7"/>
      <c r="B1426" s="7"/>
      <c r="D1426" s="7"/>
      <c r="E1426" s="130"/>
      <c r="F1426" s="130"/>
    </row>
    <row r="1427" customFormat="false" ht="18" hidden="false" customHeight="false" outlineLevel="0" collapsed="false">
      <c r="A1427" s="7"/>
      <c r="B1427" s="7"/>
      <c r="D1427" s="7"/>
      <c r="E1427" s="130"/>
      <c r="F1427" s="130"/>
    </row>
    <row r="1428" customFormat="false" ht="18" hidden="false" customHeight="false" outlineLevel="0" collapsed="false">
      <c r="A1428" s="7"/>
      <c r="B1428" s="7"/>
      <c r="D1428" s="7"/>
      <c r="E1428" s="130"/>
      <c r="F1428" s="130"/>
    </row>
    <row r="1429" customFormat="false" ht="18" hidden="false" customHeight="false" outlineLevel="0" collapsed="false">
      <c r="A1429" s="7"/>
      <c r="B1429" s="7"/>
      <c r="D1429" s="7"/>
      <c r="E1429" s="130"/>
      <c r="F1429" s="130"/>
    </row>
    <row r="1430" customFormat="false" ht="18" hidden="false" customHeight="false" outlineLevel="0" collapsed="false">
      <c r="A1430" s="7"/>
      <c r="B1430" s="7"/>
      <c r="D1430" s="7"/>
      <c r="E1430" s="130"/>
      <c r="F1430" s="130"/>
    </row>
    <row r="1431" customFormat="false" ht="18" hidden="false" customHeight="false" outlineLevel="0" collapsed="false">
      <c r="A1431" s="7"/>
      <c r="B1431" s="7"/>
      <c r="D1431" s="7"/>
      <c r="E1431" s="130"/>
      <c r="F1431" s="130"/>
    </row>
    <row r="1432" customFormat="false" ht="18" hidden="false" customHeight="false" outlineLevel="0" collapsed="false">
      <c r="A1432" s="7"/>
      <c r="B1432" s="7"/>
      <c r="D1432" s="7"/>
      <c r="E1432" s="130"/>
      <c r="F1432" s="130"/>
    </row>
    <row r="1433" customFormat="false" ht="18" hidden="false" customHeight="false" outlineLevel="0" collapsed="false">
      <c r="A1433" s="7"/>
      <c r="B1433" s="7"/>
      <c r="D1433" s="7"/>
      <c r="E1433" s="130"/>
      <c r="F1433" s="130"/>
    </row>
    <row r="1434" customFormat="false" ht="18" hidden="false" customHeight="false" outlineLevel="0" collapsed="false">
      <c r="A1434" s="7"/>
      <c r="B1434" s="7"/>
      <c r="D1434" s="7"/>
      <c r="E1434" s="130"/>
      <c r="F1434" s="130"/>
    </row>
    <row r="1435" customFormat="false" ht="18" hidden="false" customHeight="false" outlineLevel="0" collapsed="false">
      <c r="A1435" s="7"/>
      <c r="B1435" s="7"/>
      <c r="D1435" s="7"/>
      <c r="E1435" s="130"/>
      <c r="F1435" s="130"/>
    </row>
    <row r="1436" customFormat="false" ht="18" hidden="false" customHeight="false" outlineLevel="0" collapsed="false">
      <c r="A1436" s="7"/>
      <c r="B1436" s="7"/>
      <c r="D1436" s="7"/>
      <c r="E1436" s="130"/>
      <c r="F1436" s="130"/>
    </row>
    <row r="1437" customFormat="false" ht="18" hidden="false" customHeight="false" outlineLevel="0" collapsed="false">
      <c r="A1437" s="7"/>
      <c r="B1437" s="7"/>
      <c r="D1437" s="7"/>
      <c r="E1437" s="130"/>
      <c r="F1437" s="130"/>
    </row>
    <row r="1438" customFormat="false" ht="18" hidden="false" customHeight="false" outlineLevel="0" collapsed="false">
      <c r="A1438" s="7"/>
      <c r="B1438" s="7"/>
      <c r="D1438" s="7"/>
      <c r="E1438" s="130"/>
      <c r="F1438" s="130"/>
    </row>
    <row r="1439" customFormat="false" ht="18" hidden="false" customHeight="false" outlineLevel="0" collapsed="false">
      <c r="A1439" s="7"/>
      <c r="B1439" s="7"/>
      <c r="D1439" s="7"/>
      <c r="E1439" s="130"/>
      <c r="F1439" s="130"/>
    </row>
    <row r="1440" customFormat="false" ht="18" hidden="false" customHeight="false" outlineLevel="0" collapsed="false">
      <c r="A1440" s="7"/>
      <c r="B1440" s="7"/>
      <c r="D1440" s="7"/>
      <c r="E1440" s="130"/>
      <c r="F1440" s="130"/>
    </row>
    <row r="1441" customFormat="false" ht="18" hidden="false" customHeight="false" outlineLevel="0" collapsed="false">
      <c r="A1441" s="7"/>
      <c r="B1441" s="7"/>
      <c r="D1441" s="7"/>
      <c r="E1441" s="130"/>
      <c r="F1441" s="130"/>
    </row>
    <row r="1442" customFormat="false" ht="18" hidden="false" customHeight="false" outlineLevel="0" collapsed="false">
      <c r="A1442" s="7"/>
      <c r="B1442" s="7"/>
      <c r="D1442" s="7"/>
      <c r="E1442" s="130"/>
      <c r="F1442" s="130"/>
    </row>
    <row r="1443" customFormat="false" ht="18" hidden="false" customHeight="false" outlineLevel="0" collapsed="false">
      <c r="A1443" s="7"/>
      <c r="B1443" s="7"/>
      <c r="D1443" s="7"/>
      <c r="E1443" s="130"/>
      <c r="F1443" s="130"/>
    </row>
    <row r="1444" customFormat="false" ht="18" hidden="false" customHeight="false" outlineLevel="0" collapsed="false">
      <c r="A1444" s="7"/>
      <c r="B1444" s="7"/>
      <c r="D1444" s="7"/>
      <c r="E1444" s="130"/>
      <c r="F1444" s="130"/>
    </row>
    <row r="1445" customFormat="false" ht="18" hidden="false" customHeight="false" outlineLevel="0" collapsed="false">
      <c r="A1445" s="7"/>
      <c r="B1445" s="7"/>
      <c r="D1445" s="7"/>
      <c r="E1445" s="130"/>
      <c r="F1445" s="130"/>
    </row>
    <row r="1446" customFormat="false" ht="18" hidden="false" customHeight="false" outlineLevel="0" collapsed="false">
      <c r="A1446" s="7"/>
      <c r="B1446" s="7"/>
      <c r="D1446" s="7"/>
      <c r="E1446" s="130"/>
      <c r="F1446" s="130"/>
    </row>
    <row r="1447" customFormat="false" ht="18" hidden="false" customHeight="false" outlineLevel="0" collapsed="false">
      <c r="A1447" s="7"/>
      <c r="B1447" s="7"/>
      <c r="D1447" s="7"/>
      <c r="E1447" s="130"/>
      <c r="F1447" s="130"/>
    </row>
    <row r="1448" customFormat="false" ht="18" hidden="false" customHeight="false" outlineLevel="0" collapsed="false">
      <c r="A1448" s="7"/>
      <c r="B1448" s="7"/>
      <c r="D1448" s="7"/>
      <c r="E1448" s="130"/>
      <c r="F1448" s="130"/>
    </row>
    <row r="1449" customFormat="false" ht="18" hidden="false" customHeight="false" outlineLevel="0" collapsed="false">
      <c r="A1449" s="7"/>
      <c r="B1449" s="7"/>
      <c r="D1449" s="7"/>
      <c r="E1449" s="130"/>
      <c r="F1449" s="130"/>
    </row>
    <row r="1450" customFormat="false" ht="18" hidden="false" customHeight="false" outlineLevel="0" collapsed="false">
      <c r="A1450" s="7"/>
      <c r="B1450" s="7"/>
      <c r="D1450" s="7"/>
      <c r="E1450" s="130"/>
      <c r="F1450" s="130"/>
    </row>
    <row r="1451" customFormat="false" ht="18" hidden="false" customHeight="false" outlineLevel="0" collapsed="false">
      <c r="A1451" s="7"/>
      <c r="B1451" s="7"/>
      <c r="D1451" s="7"/>
      <c r="E1451" s="130"/>
      <c r="F1451" s="130"/>
    </row>
    <row r="1452" customFormat="false" ht="18" hidden="false" customHeight="false" outlineLevel="0" collapsed="false">
      <c r="A1452" s="7"/>
      <c r="B1452" s="7"/>
      <c r="D1452" s="7"/>
      <c r="E1452" s="130"/>
      <c r="F1452" s="130"/>
    </row>
    <row r="1453" customFormat="false" ht="18" hidden="false" customHeight="false" outlineLevel="0" collapsed="false">
      <c r="A1453" s="7"/>
      <c r="B1453" s="7"/>
      <c r="D1453" s="7"/>
      <c r="E1453" s="130"/>
      <c r="F1453" s="130"/>
    </row>
    <row r="1454" customFormat="false" ht="18" hidden="false" customHeight="false" outlineLevel="0" collapsed="false">
      <c r="A1454" s="7"/>
      <c r="B1454" s="7"/>
      <c r="D1454" s="7"/>
      <c r="E1454" s="130"/>
      <c r="F1454" s="130"/>
    </row>
    <row r="1455" customFormat="false" ht="18" hidden="false" customHeight="false" outlineLevel="0" collapsed="false">
      <c r="A1455" s="7"/>
      <c r="B1455" s="7"/>
      <c r="D1455" s="7"/>
      <c r="E1455" s="130"/>
      <c r="F1455" s="130"/>
    </row>
    <row r="1456" customFormat="false" ht="18" hidden="false" customHeight="false" outlineLevel="0" collapsed="false">
      <c r="A1456" s="7"/>
      <c r="B1456" s="7"/>
      <c r="D1456" s="7"/>
      <c r="E1456" s="130"/>
      <c r="F1456" s="130"/>
    </row>
    <row r="1457" customFormat="false" ht="18" hidden="false" customHeight="false" outlineLevel="0" collapsed="false">
      <c r="A1457" s="7"/>
      <c r="B1457" s="7"/>
      <c r="D1457" s="7"/>
      <c r="E1457" s="130"/>
      <c r="F1457" s="130"/>
    </row>
    <row r="1458" customFormat="false" ht="18" hidden="false" customHeight="false" outlineLevel="0" collapsed="false">
      <c r="A1458" s="7"/>
      <c r="B1458" s="7"/>
      <c r="D1458" s="7"/>
      <c r="E1458" s="130"/>
      <c r="F1458" s="130"/>
    </row>
    <row r="1459" customFormat="false" ht="18" hidden="false" customHeight="false" outlineLevel="0" collapsed="false">
      <c r="A1459" s="7"/>
      <c r="B1459" s="7"/>
      <c r="D1459" s="7"/>
      <c r="E1459" s="130"/>
      <c r="F1459" s="130"/>
    </row>
    <row r="1460" customFormat="false" ht="18" hidden="false" customHeight="false" outlineLevel="0" collapsed="false">
      <c r="A1460" s="7"/>
      <c r="B1460" s="7"/>
      <c r="D1460" s="7"/>
      <c r="E1460" s="130"/>
      <c r="F1460" s="130"/>
    </row>
    <row r="1461" customFormat="false" ht="18" hidden="false" customHeight="false" outlineLevel="0" collapsed="false">
      <c r="A1461" s="7"/>
      <c r="B1461" s="7"/>
      <c r="D1461" s="7"/>
      <c r="E1461" s="130"/>
      <c r="F1461" s="130"/>
    </row>
    <row r="1462" customFormat="false" ht="18" hidden="false" customHeight="false" outlineLevel="0" collapsed="false">
      <c r="A1462" s="7"/>
      <c r="B1462" s="7"/>
      <c r="D1462" s="7"/>
      <c r="E1462" s="130"/>
      <c r="F1462" s="130"/>
    </row>
    <row r="1463" customFormat="false" ht="18" hidden="false" customHeight="false" outlineLevel="0" collapsed="false">
      <c r="A1463" s="7"/>
      <c r="B1463" s="7"/>
      <c r="D1463" s="7"/>
      <c r="E1463" s="130"/>
      <c r="F1463" s="130"/>
    </row>
    <row r="1464" customFormat="false" ht="18" hidden="false" customHeight="false" outlineLevel="0" collapsed="false">
      <c r="A1464" s="7"/>
      <c r="B1464" s="7"/>
      <c r="D1464" s="7"/>
      <c r="E1464" s="130"/>
      <c r="F1464" s="130"/>
    </row>
    <row r="1465" customFormat="false" ht="18" hidden="false" customHeight="false" outlineLevel="0" collapsed="false">
      <c r="A1465" s="7"/>
      <c r="B1465" s="7"/>
      <c r="D1465" s="7"/>
      <c r="E1465" s="130"/>
      <c r="F1465" s="130"/>
    </row>
    <row r="1466" customFormat="false" ht="18" hidden="false" customHeight="false" outlineLevel="0" collapsed="false">
      <c r="A1466" s="7"/>
      <c r="B1466" s="7"/>
      <c r="D1466" s="7"/>
      <c r="E1466" s="130"/>
      <c r="F1466" s="130"/>
    </row>
    <row r="1467" customFormat="false" ht="18" hidden="false" customHeight="false" outlineLevel="0" collapsed="false">
      <c r="A1467" s="7"/>
      <c r="B1467" s="7"/>
      <c r="D1467" s="7"/>
      <c r="E1467" s="130"/>
      <c r="F1467" s="130"/>
    </row>
    <row r="1468" customFormat="false" ht="18" hidden="false" customHeight="false" outlineLevel="0" collapsed="false">
      <c r="A1468" s="7"/>
      <c r="B1468" s="7"/>
      <c r="D1468" s="7"/>
      <c r="E1468" s="130"/>
      <c r="F1468" s="130"/>
    </row>
    <row r="1469" customFormat="false" ht="18" hidden="false" customHeight="false" outlineLevel="0" collapsed="false">
      <c r="A1469" s="7"/>
      <c r="B1469" s="7"/>
      <c r="D1469" s="7"/>
      <c r="E1469" s="130"/>
      <c r="F1469" s="130"/>
    </row>
    <row r="1470" customFormat="false" ht="18" hidden="false" customHeight="false" outlineLevel="0" collapsed="false">
      <c r="A1470" s="7"/>
      <c r="B1470" s="7"/>
      <c r="D1470" s="7"/>
      <c r="E1470" s="130"/>
      <c r="F1470" s="130"/>
    </row>
    <row r="1471" customFormat="false" ht="18" hidden="false" customHeight="false" outlineLevel="0" collapsed="false">
      <c r="A1471" s="7"/>
      <c r="B1471" s="7"/>
      <c r="D1471" s="7"/>
      <c r="E1471" s="130"/>
      <c r="F1471" s="130"/>
    </row>
    <row r="1472" customFormat="false" ht="18" hidden="false" customHeight="false" outlineLevel="0" collapsed="false">
      <c r="A1472" s="7"/>
      <c r="B1472" s="7"/>
      <c r="D1472" s="7"/>
      <c r="E1472" s="130"/>
      <c r="F1472" s="130"/>
    </row>
    <row r="1473" customFormat="false" ht="18" hidden="false" customHeight="false" outlineLevel="0" collapsed="false">
      <c r="A1473" s="7"/>
      <c r="B1473" s="7"/>
      <c r="D1473" s="7"/>
      <c r="E1473" s="130"/>
      <c r="F1473" s="130"/>
    </row>
    <row r="1474" customFormat="false" ht="18" hidden="false" customHeight="false" outlineLevel="0" collapsed="false">
      <c r="A1474" s="7"/>
      <c r="B1474" s="7"/>
      <c r="D1474" s="7"/>
      <c r="E1474" s="130"/>
      <c r="F1474" s="130"/>
    </row>
    <row r="1475" customFormat="false" ht="18" hidden="false" customHeight="false" outlineLevel="0" collapsed="false">
      <c r="A1475" s="7"/>
      <c r="B1475" s="7"/>
      <c r="D1475" s="7"/>
      <c r="E1475" s="130"/>
      <c r="F1475" s="130"/>
    </row>
    <row r="1476" customFormat="false" ht="18" hidden="false" customHeight="false" outlineLevel="0" collapsed="false">
      <c r="A1476" s="7"/>
      <c r="B1476" s="7"/>
      <c r="D1476" s="7"/>
      <c r="E1476" s="130"/>
      <c r="F1476" s="130"/>
    </row>
    <row r="1477" customFormat="false" ht="18" hidden="false" customHeight="false" outlineLevel="0" collapsed="false">
      <c r="A1477" s="7"/>
      <c r="B1477" s="7"/>
      <c r="D1477" s="7"/>
      <c r="E1477" s="130"/>
      <c r="F1477" s="130"/>
    </row>
    <row r="1478" customFormat="false" ht="18" hidden="false" customHeight="false" outlineLevel="0" collapsed="false">
      <c r="A1478" s="7"/>
      <c r="B1478" s="7"/>
      <c r="D1478" s="7"/>
      <c r="E1478" s="130"/>
      <c r="F1478" s="130"/>
    </row>
    <row r="1479" customFormat="false" ht="18" hidden="false" customHeight="false" outlineLevel="0" collapsed="false">
      <c r="A1479" s="7"/>
      <c r="B1479" s="7"/>
      <c r="D1479" s="7"/>
      <c r="E1479" s="130"/>
      <c r="F1479" s="130"/>
    </row>
    <row r="1480" customFormat="false" ht="18" hidden="false" customHeight="false" outlineLevel="0" collapsed="false">
      <c r="A1480" s="7"/>
      <c r="B1480" s="7"/>
      <c r="D1480" s="7"/>
      <c r="E1480" s="130"/>
      <c r="F1480" s="130"/>
    </row>
    <row r="1481" customFormat="false" ht="18" hidden="false" customHeight="false" outlineLevel="0" collapsed="false">
      <c r="A1481" s="7"/>
      <c r="B1481" s="7"/>
      <c r="D1481" s="7"/>
      <c r="E1481" s="130"/>
      <c r="F1481" s="130"/>
    </row>
    <row r="1482" customFormat="false" ht="18" hidden="false" customHeight="false" outlineLevel="0" collapsed="false">
      <c r="A1482" s="7"/>
      <c r="B1482" s="7"/>
      <c r="D1482" s="7"/>
      <c r="E1482" s="130"/>
      <c r="F1482" s="130"/>
    </row>
    <row r="1483" customFormat="false" ht="18" hidden="false" customHeight="false" outlineLevel="0" collapsed="false">
      <c r="A1483" s="7"/>
      <c r="B1483" s="7"/>
      <c r="D1483" s="7"/>
      <c r="E1483" s="130"/>
      <c r="F1483" s="130"/>
    </row>
    <row r="1484" customFormat="false" ht="18" hidden="false" customHeight="false" outlineLevel="0" collapsed="false">
      <c r="A1484" s="7"/>
      <c r="B1484" s="7"/>
      <c r="D1484" s="7"/>
      <c r="E1484" s="130"/>
      <c r="F1484" s="130"/>
    </row>
    <row r="1485" customFormat="false" ht="18" hidden="false" customHeight="false" outlineLevel="0" collapsed="false">
      <c r="A1485" s="7"/>
      <c r="B1485" s="7"/>
      <c r="D1485" s="7"/>
      <c r="E1485" s="130"/>
      <c r="F1485" s="130"/>
    </row>
    <row r="1486" customFormat="false" ht="18" hidden="false" customHeight="false" outlineLevel="0" collapsed="false">
      <c r="A1486" s="7"/>
      <c r="B1486" s="7"/>
      <c r="D1486" s="7"/>
      <c r="E1486" s="130"/>
      <c r="F1486" s="130"/>
    </row>
    <row r="1487" customFormat="false" ht="18" hidden="false" customHeight="false" outlineLevel="0" collapsed="false">
      <c r="A1487" s="7"/>
      <c r="B1487" s="7"/>
      <c r="D1487" s="7"/>
      <c r="E1487" s="130"/>
      <c r="F1487" s="130"/>
    </row>
    <row r="1488" customFormat="false" ht="18" hidden="false" customHeight="false" outlineLevel="0" collapsed="false">
      <c r="A1488" s="7"/>
      <c r="B1488" s="7"/>
      <c r="D1488" s="7"/>
      <c r="E1488" s="130"/>
      <c r="F1488" s="130"/>
    </row>
    <row r="1489" customFormat="false" ht="18" hidden="false" customHeight="false" outlineLevel="0" collapsed="false">
      <c r="A1489" s="7"/>
      <c r="B1489" s="7"/>
      <c r="D1489" s="7"/>
      <c r="E1489" s="130"/>
      <c r="F1489" s="130"/>
    </row>
    <row r="1490" customFormat="false" ht="18" hidden="false" customHeight="false" outlineLevel="0" collapsed="false">
      <c r="A1490" s="7"/>
      <c r="B1490" s="7"/>
      <c r="D1490" s="7"/>
      <c r="E1490" s="130"/>
      <c r="F1490" s="130"/>
    </row>
    <row r="1491" customFormat="false" ht="18" hidden="false" customHeight="false" outlineLevel="0" collapsed="false">
      <c r="A1491" s="7"/>
      <c r="B1491" s="7"/>
      <c r="D1491" s="7"/>
      <c r="E1491" s="130"/>
      <c r="F1491" s="130"/>
    </row>
    <row r="1492" customFormat="false" ht="18" hidden="false" customHeight="false" outlineLevel="0" collapsed="false">
      <c r="A1492" s="7"/>
      <c r="B1492" s="7"/>
      <c r="D1492" s="7"/>
      <c r="E1492" s="130"/>
      <c r="F1492" s="130"/>
    </row>
    <row r="1493" customFormat="false" ht="18" hidden="false" customHeight="false" outlineLevel="0" collapsed="false">
      <c r="A1493" s="7"/>
      <c r="B1493" s="7"/>
      <c r="D1493" s="7"/>
      <c r="E1493" s="130"/>
      <c r="F1493" s="130"/>
    </row>
    <row r="1494" customFormat="false" ht="18" hidden="false" customHeight="false" outlineLevel="0" collapsed="false">
      <c r="A1494" s="7"/>
      <c r="B1494" s="7"/>
      <c r="D1494" s="7"/>
      <c r="E1494" s="130"/>
      <c r="F1494" s="130"/>
    </row>
    <row r="1495" customFormat="false" ht="18" hidden="false" customHeight="false" outlineLevel="0" collapsed="false">
      <c r="A1495" s="7"/>
      <c r="B1495" s="7"/>
      <c r="D1495" s="7"/>
      <c r="E1495" s="130"/>
      <c r="F1495" s="130"/>
    </row>
    <row r="1496" customFormat="false" ht="18" hidden="false" customHeight="false" outlineLevel="0" collapsed="false">
      <c r="A1496" s="7"/>
      <c r="B1496" s="7"/>
      <c r="D1496" s="7"/>
      <c r="E1496" s="130"/>
      <c r="F1496" s="130"/>
    </row>
    <row r="1497" customFormat="false" ht="18" hidden="false" customHeight="false" outlineLevel="0" collapsed="false">
      <c r="A1497" s="7"/>
      <c r="B1497" s="7"/>
      <c r="D1497" s="7"/>
      <c r="E1497" s="130"/>
      <c r="F1497" s="130"/>
    </row>
    <row r="1498" customFormat="false" ht="18" hidden="false" customHeight="false" outlineLevel="0" collapsed="false">
      <c r="A1498" s="7"/>
      <c r="B1498" s="7"/>
      <c r="D1498" s="7"/>
      <c r="E1498" s="130"/>
      <c r="F1498" s="130"/>
    </row>
    <row r="1499" customFormat="false" ht="18" hidden="false" customHeight="false" outlineLevel="0" collapsed="false">
      <c r="A1499" s="7"/>
      <c r="B1499" s="7"/>
      <c r="D1499" s="7"/>
      <c r="E1499" s="130"/>
      <c r="F1499" s="130"/>
    </row>
    <row r="1500" customFormat="false" ht="18" hidden="false" customHeight="false" outlineLevel="0" collapsed="false">
      <c r="A1500" s="7"/>
      <c r="B1500" s="7"/>
      <c r="D1500" s="7"/>
      <c r="E1500" s="130"/>
      <c r="F1500" s="130"/>
    </row>
    <row r="1501" customFormat="false" ht="18" hidden="false" customHeight="false" outlineLevel="0" collapsed="false">
      <c r="A1501" s="7"/>
      <c r="B1501" s="7"/>
      <c r="D1501" s="7"/>
      <c r="E1501" s="130"/>
      <c r="F1501" s="130"/>
    </row>
    <row r="1502" customFormat="false" ht="18" hidden="false" customHeight="false" outlineLevel="0" collapsed="false">
      <c r="A1502" s="7"/>
      <c r="B1502" s="7"/>
      <c r="D1502" s="7"/>
      <c r="E1502" s="130"/>
      <c r="F1502" s="130"/>
    </row>
    <row r="1503" customFormat="false" ht="18" hidden="false" customHeight="false" outlineLevel="0" collapsed="false">
      <c r="A1503" s="7"/>
      <c r="B1503" s="7"/>
      <c r="D1503" s="7"/>
      <c r="E1503" s="130"/>
      <c r="F1503" s="130"/>
    </row>
    <row r="1504" customFormat="false" ht="18" hidden="false" customHeight="false" outlineLevel="0" collapsed="false">
      <c r="A1504" s="7"/>
      <c r="B1504" s="7"/>
      <c r="D1504" s="7"/>
      <c r="E1504" s="130"/>
      <c r="F1504" s="130"/>
    </row>
    <row r="1505" customFormat="false" ht="18" hidden="false" customHeight="false" outlineLevel="0" collapsed="false">
      <c r="A1505" s="7"/>
      <c r="B1505" s="7"/>
      <c r="D1505" s="7"/>
      <c r="E1505" s="130"/>
      <c r="F1505" s="130"/>
    </row>
    <row r="1506" customFormat="false" ht="18" hidden="false" customHeight="false" outlineLevel="0" collapsed="false">
      <c r="A1506" s="7"/>
      <c r="B1506" s="7"/>
      <c r="D1506" s="7"/>
      <c r="E1506" s="130"/>
      <c r="F1506" s="130"/>
    </row>
    <row r="1507" customFormat="false" ht="18" hidden="false" customHeight="false" outlineLevel="0" collapsed="false">
      <c r="A1507" s="7"/>
      <c r="B1507" s="7"/>
      <c r="D1507" s="7"/>
      <c r="E1507" s="130"/>
      <c r="F1507" s="130"/>
    </row>
    <row r="1508" customFormat="false" ht="18" hidden="false" customHeight="false" outlineLevel="0" collapsed="false">
      <c r="A1508" s="7"/>
      <c r="B1508" s="7"/>
      <c r="D1508" s="7"/>
      <c r="E1508" s="130"/>
      <c r="F1508" s="130"/>
    </row>
    <row r="1509" customFormat="false" ht="18" hidden="false" customHeight="false" outlineLevel="0" collapsed="false">
      <c r="A1509" s="7"/>
      <c r="B1509" s="7"/>
      <c r="D1509" s="7"/>
      <c r="E1509" s="130"/>
      <c r="F1509" s="130"/>
    </row>
    <row r="1510" customFormat="false" ht="18" hidden="false" customHeight="false" outlineLevel="0" collapsed="false">
      <c r="A1510" s="7"/>
      <c r="B1510" s="7"/>
      <c r="D1510" s="7"/>
      <c r="E1510" s="130"/>
      <c r="F1510" s="130"/>
    </row>
    <row r="1511" customFormat="false" ht="18" hidden="false" customHeight="false" outlineLevel="0" collapsed="false">
      <c r="A1511" s="7"/>
      <c r="B1511" s="7"/>
      <c r="D1511" s="7"/>
      <c r="E1511" s="130"/>
      <c r="F1511" s="130"/>
    </row>
    <row r="1512" customFormat="false" ht="18" hidden="false" customHeight="false" outlineLevel="0" collapsed="false">
      <c r="A1512" s="7"/>
      <c r="B1512" s="7"/>
      <c r="D1512" s="7"/>
      <c r="E1512" s="130"/>
      <c r="F1512" s="130"/>
    </row>
    <row r="1513" customFormat="false" ht="18" hidden="false" customHeight="false" outlineLevel="0" collapsed="false">
      <c r="A1513" s="7"/>
      <c r="B1513" s="7"/>
      <c r="D1513" s="7"/>
      <c r="E1513" s="130"/>
      <c r="F1513" s="130"/>
    </row>
    <row r="1514" customFormat="false" ht="18" hidden="false" customHeight="false" outlineLevel="0" collapsed="false">
      <c r="A1514" s="7"/>
      <c r="B1514" s="7"/>
      <c r="D1514" s="7"/>
      <c r="E1514" s="130"/>
      <c r="F1514" s="130"/>
    </row>
    <row r="1515" customFormat="false" ht="18" hidden="false" customHeight="false" outlineLevel="0" collapsed="false">
      <c r="A1515" s="7"/>
      <c r="B1515" s="7"/>
      <c r="D1515" s="7"/>
      <c r="E1515" s="130"/>
      <c r="F1515" s="130"/>
    </row>
    <row r="1516" customFormat="false" ht="18" hidden="false" customHeight="false" outlineLevel="0" collapsed="false">
      <c r="A1516" s="7"/>
      <c r="B1516" s="7"/>
      <c r="D1516" s="7"/>
      <c r="E1516" s="130"/>
      <c r="F1516" s="130"/>
    </row>
    <row r="1517" customFormat="false" ht="18" hidden="false" customHeight="false" outlineLevel="0" collapsed="false">
      <c r="A1517" s="7"/>
      <c r="B1517" s="7"/>
      <c r="D1517" s="7"/>
      <c r="E1517" s="130"/>
      <c r="F1517" s="130"/>
    </row>
    <row r="1518" customFormat="false" ht="18" hidden="false" customHeight="false" outlineLevel="0" collapsed="false">
      <c r="A1518" s="7"/>
      <c r="B1518" s="7"/>
      <c r="D1518" s="7"/>
      <c r="E1518" s="130"/>
      <c r="F1518" s="130"/>
    </row>
    <row r="1519" customFormat="false" ht="18" hidden="false" customHeight="false" outlineLevel="0" collapsed="false">
      <c r="A1519" s="7"/>
      <c r="B1519" s="7"/>
      <c r="D1519" s="7"/>
      <c r="E1519" s="130"/>
      <c r="F1519" s="130"/>
    </row>
    <row r="1520" customFormat="false" ht="18" hidden="false" customHeight="false" outlineLevel="0" collapsed="false">
      <c r="A1520" s="7"/>
      <c r="B1520" s="7"/>
      <c r="D1520" s="7"/>
      <c r="E1520" s="130"/>
      <c r="F1520" s="130"/>
    </row>
    <row r="1521" customFormat="false" ht="18" hidden="false" customHeight="false" outlineLevel="0" collapsed="false">
      <c r="A1521" s="7"/>
      <c r="B1521" s="7"/>
      <c r="D1521" s="7"/>
      <c r="E1521" s="130"/>
      <c r="F1521" s="130"/>
    </row>
    <row r="1522" customFormat="false" ht="18" hidden="false" customHeight="false" outlineLevel="0" collapsed="false">
      <c r="A1522" s="7"/>
      <c r="B1522" s="7"/>
      <c r="D1522" s="7"/>
      <c r="E1522" s="130"/>
      <c r="F1522" s="130"/>
    </row>
    <row r="1523" customFormat="false" ht="18" hidden="false" customHeight="false" outlineLevel="0" collapsed="false">
      <c r="A1523" s="7"/>
      <c r="B1523" s="7"/>
      <c r="D1523" s="7"/>
      <c r="E1523" s="130"/>
      <c r="F1523" s="130"/>
    </row>
    <row r="1524" customFormat="false" ht="18" hidden="false" customHeight="false" outlineLevel="0" collapsed="false">
      <c r="A1524" s="7"/>
      <c r="B1524" s="7"/>
      <c r="D1524" s="7"/>
      <c r="E1524" s="130"/>
      <c r="F1524" s="130"/>
    </row>
    <row r="1525" customFormat="false" ht="18" hidden="false" customHeight="false" outlineLevel="0" collapsed="false">
      <c r="A1525" s="7"/>
      <c r="B1525" s="7"/>
      <c r="D1525" s="7"/>
      <c r="E1525" s="130"/>
      <c r="F1525" s="130"/>
    </row>
    <row r="1526" customFormat="false" ht="18" hidden="false" customHeight="false" outlineLevel="0" collapsed="false">
      <c r="A1526" s="7"/>
      <c r="B1526" s="7"/>
      <c r="D1526" s="7"/>
      <c r="E1526" s="130"/>
      <c r="F1526" s="130"/>
    </row>
    <row r="1527" customFormat="false" ht="18" hidden="false" customHeight="false" outlineLevel="0" collapsed="false">
      <c r="A1527" s="7"/>
      <c r="B1527" s="7"/>
      <c r="D1527" s="7"/>
      <c r="E1527" s="130"/>
      <c r="F1527" s="130"/>
    </row>
    <row r="1528" customFormat="false" ht="18" hidden="false" customHeight="false" outlineLevel="0" collapsed="false">
      <c r="A1528" s="7"/>
      <c r="B1528" s="7"/>
      <c r="D1528" s="7"/>
      <c r="E1528" s="130"/>
      <c r="F1528" s="130"/>
    </row>
    <row r="1529" customFormat="false" ht="18" hidden="false" customHeight="false" outlineLevel="0" collapsed="false">
      <c r="A1529" s="7"/>
      <c r="B1529" s="7"/>
      <c r="D1529" s="7"/>
      <c r="E1529" s="130"/>
      <c r="F1529" s="130"/>
    </row>
    <row r="1530" customFormat="false" ht="18" hidden="false" customHeight="false" outlineLevel="0" collapsed="false">
      <c r="A1530" s="7"/>
      <c r="B1530" s="7"/>
      <c r="D1530" s="7"/>
      <c r="E1530" s="130"/>
      <c r="F1530" s="130"/>
    </row>
    <row r="1531" customFormat="false" ht="18" hidden="false" customHeight="false" outlineLevel="0" collapsed="false">
      <c r="A1531" s="7"/>
      <c r="B1531" s="7"/>
      <c r="D1531" s="7"/>
      <c r="E1531" s="130"/>
      <c r="F1531" s="130"/>
    </row>
    <row r="1532" customFormat="false" ht="18" hidden="false" customHeight="false" outlineLevel="0" collapsed="false">
      <c r="A1532" s="7"/>
      <c r="B1532" s="7"/>
      <c r="D1532" s="7"/>
      <c r="E1532" s="130"/>
      <c r="F1532" s="130"/>
    </row>
    <row r="1533" customFormat="false" ht="18" hidden="false" customHeight="false" outlineLevel="0" collapsed="false">
      <c r="A1533" s="7"/>
      <c r="B1533" s="7"/>
      <c r="D1533" s="7"/>
      <c r="E1533" s="130"/>
      <c r="F1533" s="130"/>
    </row>
    <row r="1534" customFormat="false" ht="18" hidden="false" customHeight="false" outlineLevel="0" collapsed="false">
      <c r="A1534" s="7"/>
      <c r="B1534" s="7"/>
      <c r="D1534" s="7"/>
      <c r="E1534" s="130"/>
      <c r="F1534" s="130"/>
    </row>
    <row r="1535" customFormat="false" ht="18" hidden="false" customHeight="false" outlineLevel="0" collapsed="false">
      <c r="A1535" s="7"/>
      <c r="B1535" s="7"/>
      <c r="D1535" s="7"/>
      <c r="E1535" s="130"/>
      <c r="F1535" s="130"/>
    </row>
    <row r="1536" customFormat="false" ht="18" hidden="false" customHeight="false" outlineLevel="0" collapsed="false">
      <c r="A1536" s="7"/>
      <c r="B1536" s="7"/>
      <c r="D1536" s="7"/>
      <c r="E1536" s="130"/>
      <c r="F1536" s="130"/>
    </row>
    <row r="1537" customFormat="false" ht="18" hidden="false" customHeight="false" outlineLevel="0" collapsed="false">
      <c r="A1537" s="7"/>
      <c r="B1537" s="7"/>
      <c r="D1537" s="7"/>
      <c r="E1537" s="130"/>
      <c r="F1537" s="130"/>
    </row>
    <row r="1538" customFormat="false" ht="18" hidden="false" customHeight="false" outlineLevel="0" collapsed="false">
      <c r="A1538" s="7"/>
      <c r="B1538" s="7"/>
      <c r="D1538" s="7"/>
      <c r="E1538" s="130"/>
      <c r="F1538" s="130"/>
    </row>
    <row r="1539" customFormat="false" ht="18" hidden="false" customHeight="false" outlineLevel="0" collapsed="false">
      <c r="A1539" s="7"/>
      <c r="B1539" s="7"/>
      <c r="D1539" s="7"/>
      <c r="E1539" s="130"/>
      <c r="F1539" s="130"/>
    </row>
    <row r="1540" customFormat="false" ht="18" hidden="false" customHeight="false" outlineLevel="0" collapsed="false">
      <c r="A1540" s="7"/>
      <c r="B1540" s="7"/>
      <c r="D1540" s="7"/>
      <c r="E1540" s="130"/>
      <c r="F1540" s="130"/>
    </row>
    <row r="1541" customFormat="false" ht="18" hidden="false" customHeight="false" outlineLevel="0" collapsed="false">
      <c r="A1541" s="7"/>
      <c r="B1541" s="7"/>
      <c r="D1541" s="7"/>
      <c r="E1541" s="130"/>
      <c r="F1541" s="130"/>
    </row>
    <row r="1542" customFormat="false" ht="18" hidden="false" customHeight="false" outlineLevel="0" collapsed="false">
      <c r="A1542" s="7"/>
      <c r="B1542" s="7"/>
      <c r="D1542" s="7"/>
      <c r="E1542" s="130"/>
      <c r="F1542" s="130"/>
    </row>
    <row r="1543" customFormat="false" ht="18" hidden="false" customHeight="false" outlineLevel="0" collapsed="false">
      <c r="A1543" s="7"/>
      <c r="B1543" s="7"/>
      <c r="D1543" s="7"/>
      <c r="E1543" s="130"/>
      <c r="F1543" s="130"/>
    </row>
    <row r="1544" customFormat="false" ht="18" hidden="false" customHeight="false" outlineLevel="0" collapsed="false">
      <c r="A1544" s="7"/>
      <c r="B1544" s="7"/>
      <c r="D1544" s="7"/>
      <c r="E1544" s="130"/>
      <c r="F1544" s="130"/>
    </row>
    <row r="1545" customFormat="false" ht="18" hidden="false" customHeight="false" outlineLevel="0" collapsed="false">
      <c r="A1545" s="7"/>
      <c r="B1545" s="7"/>
      <c r="D1545" s="7"/>
      <c r="E1545" s="130"/>
      <c r="F1545" s="130"/>
    </row>
    <row r="1546" customFormat="false" ht="18" hidden="false" customHeight="false" outlineLevel="0" collapsed="false">
      <c r="A1546" s="7"/>
      <c r="B1546" s="7"/>
      <c r="D1546" s="7"/>
      <c r="E1546" s="130"/>
      <c r="F1546" s="130"/>
    </row>
    <row r="1547" customFormat="false" ht="18" hidden="false" customHeight="false" outlineLevel="0" collapsed="false">
      <c r="A1547" s="7"/>
      <c r="B1547" s="7"/>
      <c r="D1547" s="7"/>
      <c r="E1547" s="130"/>
      <c r="F1547" s="130"/>
    </row>
    <row r="1548" customFormat="false" ht="18" hidden="false" customHeight="false" outlineLevel="0" collapsed="false">
      <c r="A1548" s="7"/>
      <c r="B1548" s="7"/>
      <c r="D1548" s="7"/>
      <c r="E1548" s="130"/>
      <c r="F1548" s="130"/>
    </row>
    <row r="1549" customFormat="false" ht="18" hidden="false" customHeight="false" outlineLevel="0" collapsed="false">
      <c r="A1549" s="7"/>
      <c r="B1549" s="7"/>
      <c r="D1549" s="7"/>
      <c r="E1549" s="130"/>
      <c r="F1549" s="130"/>
    </row>
    <row r="1550" customFormat="false" ht="18" hidden="false" customHeight="false" outlineLevel="0" collapsed="false">
      <c r="A1550" s="7"/>
      <c r="B1550" s="7"/>
      <c r="D1550" s="7"/>
      <c r="E1550" s="130"/>
      <c r="F1550" s="130"/>
    </row>
    <row r="1551" customFormat="false" ht="18" hidden="false" customHeight="false" outlineLevel="0" collapsed="false">
      <c r="A1551" s="7"/>
      <c r="B1551" s="7"/>
      <c r="D1551" s="7"/>
      <c r="E1551" s="130"/>
      <c r="F1551" s="130"/>
    </row>
    <row r="1552" customFormat="false" ht="18" hidden="false" customHeight="false" outlineLevel="0" collapsed="false">
      <c r="A1552" s="7"/>
      <c r="B1552" s="7"/>
      <c r="D1552" s="7"/>
      <c r="E1552" s="130"/>
      <c r="F1552" s="130"/>
    </row>
    <row r="1553" customFormat="false" ht="18" hidden="false" customHeight="false" outlineLevel="0" collapsed="false">
      <c r="A1553" s="7"/>
      <c r="B1553" s="7"/>
      <c r="D1553" s="7"/>
      <c r="E1553" s="130"/>
      <c r="F1553" s="130"/>
    </row>
    <row r="1554" customFormat="false" ht="18" hidden="false" customHeight="false" outlineLevel="0" collapsed="false">
      <c r="A1554" s="7"/>
      <c r="B1554" s="7"/>
      <c r="D1554" s="7"/>
      <c r="E1554" s="130"/>
      <c r="F1554" s="130"/>
    </row>
    <row r="1555" customFormat="false" ht="18" hidden="false" customHeight="false" outlineLevel="0" collapsed="false">
      <c r="A1555" s="7"/>
      <c r="B1555" s="7"/>
      <c r="D1555" s="7"/>
      <c r="E1555" s="130"/>
      <c r="F1555" s="130"/>
    </row>
    <row r="1556" customFormat="false" ht="18" hidden="false" customHeight="false" outlineLevel="0" collapsed="false">
      <c r="A1556" s="7"/>
      <c r="B1556" s="7"/>
      <c r="D1556" s="7"/>
      <c r="E1556" s="130"/>
      <c r="F1556" s="130"/>
    </row>
    <row r="1557" customFormat="false" ht="18" hidden="false" customHeight="false" outlineLevel="0" collapsed="false">
      <c r="A1557" s="7"/>
      <c r="B1557" s="7"/>
      <c r="D1557" s="7"/>
      <c r="E1557" s="130"/>
      <c r="F1557" s="130"/>
    </row>
    <row r="1558" customFormat="false" ht="18" hidden="false" customHeight="false" outlineLevel="0" collapsed="false">
      <c r="A1558" s="7"/>
      <c r="B1558" s="7"/>
      <c r="D1558" s="7"/>
      <c r="E1558" s="130"/>
      <c r="F1558" s="130"/>
    </row>
    <row r="1559" customFormat="false" ht="18" hidden="false" customHeight="false" outlineLevel="0" collapsed="false">
      <c r="A1559" s="7"/>
      <c r="B1559" s="7"/>
      <c r="D1559" s="7"/>
      <c r="E1559" s="130"/>
      <c r="F1559" s="130"/>
    </row>
    <row r="1560" customFormat="false" ht="18" hidden="false" customHeight="false" outlineLevel="0" collapsed="false">
      <c r="A1560" s="7"/>
      <c r="B1560" s="7"/>
      <c r="D1560" s="7"/>
      <c r="E1560" s="130"/>
      <c r="F1560" s="130"/>
    </row>
    <row r="1561" customFormat="false" ht="18" hidden="false" customHeight="false" outlineLevel="0" collapsed="false">
      <c r="A1561" s="7"/>
      <c r="B1561" s="7"/>
      <c r="D1561" s="7"/>
      <c r="E1561" s="130"/>
      <c r="F1561" s="130"/>
    </row>
    <row r="1562" customFormat="false" ht="18" hidden="false" customHeight="false" outlineLevel="0" collapsed="false">
      <c r="A1562" s="7"/>
      <c r="B1562" s="7"/>
      <c r="D1562" s="7"/>
      <c r="E1562" s="130"/>
      <c r="F1562" s="130"/>
    </row>
    <row r="1563" customFormat="false" ht="18" hidden="false" customHeight="false" outlineLevel="0" collapsed="false">
      <c r="A1563" s="7"/>
      <c r="B1563" s="7"/>
      <c r="D1563" s="7"/>
      <c r="E1563" s="130"/>
      <c r="F1563" s="130"/>
    </row>
    <row r="1564" customFormat="false" ht="18" hidden="false" customHeight="false" outlineLevel="0" collapsed="false">
      <c r="A1564" s="7"/>
      <c r="B1564" s="7"/>
      <c r="D1564" s="7"/>
      <c r="E1564" s="130"/>
      <c r="F1564" s="130"/>
    </row>
    <row r="1565" customFormat="false" ht="18" hidden="false" customHeight="false" outlineLevel="0" collapsed="false">
      <c r="A1565" s="7"/>
      <c r="B1565" s="7"/>
      <c r="D1565" s="7"/>
      <c r="E1565" s="130"/>
      <c r="F1565" s="130"/>
    </row>
    <row r="1566" customFormat="false" ht="18" hidden="false" customHeight="false" outlineLevel="0" collapsed="false">
      <c r="A1566" s="7"/>
      <c r="B1566" s="7"/>
      <c r="D1566" s="7"/>
      <c r="E1566" s="130"/>
      <c r="F1566" s="130"/>
    </row>
    <row r="1567" customFormat="false" ht="18" hidden="false" customHeight="false" outlineLevel="0" collapsed="false">
      <c r="A1567" s="7"/>
      <c r="B1567" s="7"/>
      <c r="D1567" s="7"/>
      <c r="E1567" s="130"/>
      <c r="F1567" s="130"/>
    </row>
    <row r="1568" customFormat="false" ht="18" hidden="false" customHeight="false" outlineLevel="0" collapsed="false">
      <c r="A1568" s="7"/>
      <c r="B1568" s="7"/>
      <c r="D1568" s="7"/>
      <c r="E1568" s="130"/>
      <c r="F1568" s="130"/>
    </row>
    <row r="1569" customFormat="false" ht="18" hidden="false" customHeight="false" outlineLevel="0" collapsed="false">
      <c r="A1569" s="7"/>
      <c r="B1569" s="7"/>
      <c r="D1569" s="7"/>
      <c r="E1569" s="130"/>
      <c r="F1569" s="130"/>
    </row>
    <row r="1570" customFormat="false" ht="18" hidden="false" customHeight="false" outlineLevel="0" collapsed="false">
      <c r="A1570" s="7"/>
      <c r="B1570" s="7"/>
      <c r="D1570" s="7"/>
      <c r="E1570" s="130"/>
      <c r="F1570" s="130"/>
    </row>
    <row r="1571" customFormat="false" ht="18" hidden="false" customHeight="false" outlineLevel="0" collapsed="false">
      <c r="A1571" s="7"/>
      <c r="B1571" s="7"/>
      <c r="D1571" s="7"/>
      <c r="E1571" s="130"/>
      <c r="F1571" s="130"/>
    </row>
    <row r="1572" customFormat="false" ht="18" hidden="false" customHeight="false" outlineLevel="0" collapsed="false">
      <c r="A1572" s="7"/>
      <c r="B1572" s="7"/>
      <c r="D1572" s="7"/>
      <c r="E1572" s="130"/>
      <c r="F1572" s="130"/>
    </row>
    <row r="1573" customFormat="false" ht="18" hidden="false" customHeight="false" outlineLevel="0" collapsed="false">
      <c r="A1573" s="7"/>
      <c r="B1573" s="7"/>
      <c r="D1573" s="7"/>
      <c r="E1573" s="130"/>
      <c r="F1573" s="130"/>
    </row>
    <row r="1574" customFormat="false" ht="18" hidden="false" customHeight="false" outlineLevel="0" collapsed="false">
      <c r="A1574" s="7"/>
      <c r="B1574" s="7"/>
      <c r="D1574" s="7"/>
      <c r="E1574" s="130"/>
      <c r="F1574" s="130"/>
    </row>
    <row r="1575" customFormat="false" ht="18" hidden="false" customHeight="false" outlineLevel="0" collapsed="false">
      <c r="A1575" s="7"/>
      <c r="B1575" s="7"/>
      <c r="D1575" s="7"/>
      <c r="E1575" s="130"/>
      <c r="F1575" s="130"/>
    </row>
    <row r="1576" customFormat="false" ht="18" hidden="false" customHeight="false" outlineLevel="0" collapsed="false">
      <c r="A1576" s="7"/>
      <c r="B1576" s="7"/>
      <c r="D1576" s="7"/>
      <c r="E1576" s="130"/>
      <c r="F1576" s="130"/>
    </row>
    <row r="1577" customFormat="false" ht="18" hidden="false" customHeight="false" outlineLevel="0" collapsed="false">
      <c r="A1577" s="7"/>
      <c r="B1577" s="7"/>
      <c r="D1577" s="7"/>
      <c r="E1577" s="130"/>
      <c r="F1577" s="130"/>
    </row>
    <row r="1578" customFormat="false" ht="18" hidden="false" customHeight="false" outlineLevel="0" collapsed="false">
      <c r="A1578" s="7"/>
      <c r="B1578" s="7"/>
      <c r="D1578" s="7"/>
      <c r="E1578" s="130"/>
      <c r="F1578" s="130"/>
    </row>
    <row r="1579" customFormat="false" ht="18" hidden="false" customHeight="false" outlineLevel="0" collapsed="false">
      <c r="A1579" s="7"/>
      <c r="B1579" s="7"/>
      <c r="D1579" s="7"/>
      <c r="E1579" s="130"/>
      <c r="F1579" s="130"/>
    </row>
    <row r="1580" customFormat="false" ht="18" hidden="false" customHeight="false" outlineLevel="0" collapsed="false">
      <c r="A1580" s="7"/>
      <c r="B1580" s="7"/>
      <c r="D1580" s="7"/>
      <c r="E1580" s="130"/>
      <c r="F1580" s="130"/>
    </row>
    <row r="1581" customFormat="false" ht="18" hidden="false" customHeight="false" outlineLevel="0" collapsed="false">
      <c r="A1581" s="7"/>
      <c r="B1581" s="7"/>
      <c r="D1581" s="7"/>
      <c r="E1581" s="130"/>
      <c r="F1581" s="130"/>
    </row>
    <row r="1582" customFormat="false" ht="18" hidden="false" customHeight="false" outlineLevel="0" collapsed="false">
      <c r="A1582" s="7"/>
      <c r="B1582" s="7"/>
      <c r="D1582" s="7"/>
      <c r="E1582" s="130"/>
      <c r="F1582" s="130"/>
    </row>
    <row r="1583" customFormat="false" ht="18" hidden="false" customHeight="false" outlineLevel="0" collapsed="false">
      <c r="A1583" s="7"/>
      <c r="B1583" s="7"/>
      <c r="D1583" s="7"/>
      <c r="E1583" s="130"/>
      <c r="F1583" s="130"/>
    </row>
    <row r="1584" customFormat="false" ht="18" hidden="false" customHeight="false" outlineLevel="0" collapsed="false">
      <c r="A1584" s="7"/>
      <c r="B1584" s="7"/>
      <c r="D1584" s="7"/>
      <c r="E1584" s="130"/>
      <c r="F1584" s="130"/>
    </row>
    <row r="1585" customFormat="false" ht="18" hidden="false" customHeight="false" outlineLevel="0" collapsed="false">
      <c r="A1585" s="7"/>
      <c r="B1585" s="7"/>
      <c r="D1585" s="7"/>
      <c r="E1585" s="130"/>
      <c r="F1585" s="130"/>
    </row>
    <row r="1586" customFormat="false" ht="18" hidden="false" customHeight="false" outlineLevel="0" collapsed="false">
      <c r="A1586" s="7"/>
      <c r="B1586" s="7"/>
      <c r="D1586" s="7"/>
      <c r="E1586" s="130"/>
      <c r="F1586" s="130"/>
    </row>
    <row r="1587" customFormat="false" ht="18" hidden="false" customHeight="false" outlineLevel="0" collapsed="false">
      <c r="A1587" s="7"/>
      <c r="B1587" s="7"/>
      <c r="D1587" s="7"/>
      <c r="E1587" s="130"/>
      <c r="F1587" s="130"/>
    </row>
    <row r="1588" customFormat="false" ht="18" hidden="false" customHeight="false" outlineLevel="0" collapsed="false">
      <c r="A1588" s="7"/>
      <c r="B1588" s="7"/>
      <c r="D1588" s="7"/>
      <c r="E1588" s="130"/>
      <c r="F1588" s="130"/>
    </row>
    <row r="1589" customFormat="false" ht="18" hidden="false" customHeight="false" outlineLevel="0" collapsed="false">
      <c r="A1589" s="7"/>
      <c r="B1589" s="7"/>
      <c r="D1589" s="7"/>
      <c r="E1589" s="130"/>
      <c r="F1589" s="130"/>
    </row>
    <row r="1590" customFormat="false" ht="18" hidden="false" customHeight="false" outlineLevel="0" collapsed="false">
      <c r="A1590" s="7"/>
      <c r="B1590" s="7"/>
      <c r="D1590" s="7"/>
      <c r="E1590" s="130"/>
      <c r="F1590" s="130"/>
    </row>
    <row r="1591" customFormat="false" ht="18" hidden="false" customHeight="false" outlineLevel="0" collapsed="false">
      <c r="A1591" s="7"/>
      <c r="B1591" s="7"/>
      <c r="D1591" s="7"/>
      <c r="E1591" s="130"/>
      <c r="F1591" s="130"/>
    </row>
    <row r="1592" customFormat="false" ht="18" hidden="false" customHeight="false" outlineLevel="0" collapsed="false">
      <c r="A1592" s="7"/>
      <c r="B1592" s="7"/>
      <c r="D1592" s="7"/>
      <c r="E1592" s="130"/>
      <c r="F1592" s="130"/>
    </row>
    <row r="1593" customFormat="false" ht="18" hidden="false" customHeight="false" outlineLevel="0" collapsed="false">
      <c r="A1593" s="7"/>
      <c r="B1593" s="7"/>
      <c r="D1593" s="7"/>
      <c r="E1593" s="130"/>
      <c r="F1593" s="130"/>
    </row>
    <row r="1594" customFormat="false" ht="18" hidden="false" customHeight="false" outlineLevel="0" collapsed="false">
      <c r="A1594" s="7"/>
      <c r="B1594" s="7"/>
      <c r="D1594" s="7"/>
      <c r="E1594" s="130"/>
      <c r="F1594" s="130"/>
    </row>
    <row r="1595" customFormat="false" ht="18" hidden="false" customHeight="false" outlineLevel="0" collapsed="false">
      <c r="A1595" s="7"/>
      <c r="B1595" s="7"/>
      <c r="D1595" s="7"/>
      <c r="E1595" s="130"/>
      <c r="F1595" s="130"/>
    </row>
    <row r="1596" customFormat="false" ht="18" hidden="false" customHeight="false" outlineLevel="0" collapsed="false">
      <c r="A1596" s="7"/>
      <c r="B1596" s="7"/>
      <c r="D1596" s="7"/>
      <c r="E1596" s="130"/>
      <c r="F1596" s="130"/>
    </row>
    <row r="1597" customFormat="false" ht="18" hidden="false" customHeight="false" outlineLevel="0" collapsed="false">
      <c r="A1597" s="7"/>
      <c r="B1597" s="7"/>
      <c r="D1597" s="7"/>
      <c r="E1597" s="130"/>
      <c r="F1597" s="130"/>
    </row>
    <row r="1598" customFormat="false" ht="18" hidden="false" customHeight="false" outlineLevel="0" collapsed="false">
      <c r="A1598" s="7"/>
      <c r="B1598" s="7"/>
      <c r="D1598" s="7"/>
      <c r="E1598" s="130"/>
      <c r="F1598" s="130"/>
    </row>
    <row r="1599" customFormat="false" ht="18" hidden="false" customHeight="false" outlineLevel="0" collapsed="false">
      <c r="A1599" s="7"/>
      <c r="B1599" s="7"/>
      <c r="D1599" s="7"/>
      <c r="E1599" s="130"/>
      <c r="F1599" s="130"/>
    </row>
    <row r="1600" customFormat="false" ht="18" hidden="false" customHeight="false" outlineLevel="0" collapsed="false">
      <c r="A1600" s="7"/>
      <c r="B1600" s="7"/>
      <c r="D1600" s="7"/>
      <c r="E1600" s="130"/>
      <c r="F1600" s="130"/>
    </row>
    <row r="1601" customFormat="false" ht="18" hidden="false" customHeight="false" outlineLevel="0" collapsed="false">
      <c r="A1601" s="7"/>
      <c r="B1601" s="7"/>
      <c r="D1601" s="7"/>
      <c r="E1601" s="130"/>
      <c r="F1601" s="130"/>
    </row>
    <row r="1602" customFormat="false" ht="18" hidden="false" customHeight="false" outlineLevel="0" collapsed="false">
      <c r="A1602" s="7"/>
      <c r="B1602" s="7"/>
      <c r="D1602" s="7"/>
      <c r="E1602" s="130"/>
      <c r="F1602" s="130"/>
    </row>
    <row r="1603" customFormat="false" ht="18" hidden="false" customHeight="false" outlineLevel="0" collapsed="false">
      <c r="A1603" s="7"/>
      <c r="B1603" s="7"/>
      <c r="D1603" s="7"/>
      <c r="E1603" s="130"/>
      <c r="F1603" s="130"/>
    </row>
    <row r="1604" customFormat="false" ht="18" hidden="false" customHeight="false" outlineLevel="0" collapsed="false">
      <c r="A1604" s="7"/>
      <c r="B1604" s="7"/>
      <c r="D1604" s="7"/>
      <c r="E1604" s="130"/>
      <c r="F1604" s="130"/>
    </row>
    <row r="1605" customFormat="false" ht="18" hidden="false" customHeight="false" outlineLevel="0" collapsed="false">
      <c r="A1605" s="7"/>
      <c r="B1605" s="7"/>
      <c r="D1605" s="7"/>
      <c r="E1605" s="130"/>
      <c r="F1605" s="130"/>
    </row>
    <row r="1606" customFormat="false" ht="18" hidden="false" customHeight="false" outlineLevel="0" collapsed="false">
      <c r="A1606" s="7"/>
      <c r="B1606" s="7"/>
      <c r="D1606" s="7"/>
      <c r="E1606" s="130"/>
      <c r="F1606" s="130"/>
    </row>
    <row r="1607" customFormat="false" ht="18" hidden="false" customHeight="false" outlineLevel="0" collapsed="false">
      <c r="A1607" s="7"/>
      <c r="B1607" s="7"/>
      <c r="D1607" s="7"/>
      <c r="E1607" s="130"/>
      <c r="F1607" s="130"/>
    </row>
    <row r="1608" customFormat="false" ht="18" hidden="false" customHeight="false" outlineLevel="0" collapsed="false">
      <c r="A1608" s="7"/>
      <c r="B1608" s="7"/>
      <c r="D1608" s="7"/>
      <c r="E1608" s="130"/>
      <c r="F1608" s="130"/>
    </row>
    <row r="1609" customFormat="false" ht="18" hidden="false" customHeight="false" outlineLevel="0" collapsed="false">
      <c r="A1609" s="7"/>
      <c r="B1609" s="7"/>
      <c r="D1609" s="7"/>
      <c r="E1609" s="130"/>
      <c r="F1609" s="130"/>
    </row>
    <row r="1610" customFormat="false" ht="18" hidden="false" customHeight="false" outlineLevel="0" collapsed="false">
      <c r="A1610" s="7"/>
      <c r="B1610" s="7"/>
      <c r="D1610" s="7"/>
      <c r="E1610" s="130"/>
      <c r="F1610" s="130"/>
    </row>
    <row r="1611" customFormat="false" ht="18" hidden="false" customHeight="false" outlineLevel="0" collapsed="false">
      <c r="A1611" s="7"/>
      <c r="B1611" s="7"/>
      <c r="D1611" s="7"/>
      <c r="E1611" s="130"/>
      <c r="F1611" s="130"/>
    </row>
    <row r="1612" customFormat="false" ht="18" hidden="false" customHeight="false" outlineLevel="0" collapsed="false">
      <c r="A1612" s="7"/>
      <c r="B1612" s="7"/>
      <c r="D1612" s="7"/>
      <c r="E1612" s="130"/>
      <c r="F1612" s="130"/>
    </row>
    <row r="1613" customFormat="false" ht="18" hidden="false" customHeight="false" outlineLevel="0" collapsed="false">
      <c r="A1613" s="7"/>
      <c r="B1613" s="7"/>
      <c r="D1613" s="7"/>
      <c r="E1613" s="130"/>
      <c r="F1613" s="130"/>
    </row>
    <row r="1614" customFormat="false" ht="18" hidden="false" customHeight="false" outlineLevel="0" collapsed="false">
      <c r="A1614" s="7"/>
      <c r="B1614" s="7"/>
      <c r="D1614" s="7"/>
      <c r="E1614" s="130"/>
      <c r="F1614" s="130"/>
    </row>
    <row r="1615" customFormat="false" ht="18" hidden="false" customHeight="false" outlineLevel="0" collapsed="false">
      <c r="A1615" s="7"/>
      <c r="B1615" s="7"/>
      <c r="D1615" s="7"/>
      <c r="E1615" s="130"/>
      <c r="F1615" s="130"/>
    </row>
    <row r="1616" customFormat="false" ht="18" hidden="false" customHeight="false" outlineLevel="0" collapsed="false">
      <c r="A1616" s="7"/>
      <c r="B1616" s="7"/>
      <c r="D1616" s="7"/>
      <c r="E1616" s="130"/>
      <c r="F1616" s="130"/>
    </row>
    <row r="1617" customFormat="false" ht="18" hidden="false" customHeight="false" outlineLevel="0" collapsed="false">
      <c r="A1617" s="7"/>
      <c r="B1617" s="7"/>
      <c r="D1617" s="7"/>
      <c r="E1617" s="130"/>
      <c r="F1617" s="130"/>
    </row>
    <row r="1618" customFormat="false" ht="18" hidden="false" customHeight="false" outlineLevel="0" collapsed="false">
      <c r="A1618" s="7"/>
      <c r="B1618" s="7"/>
      <c r="D1618" s="7"/>
      <c r="E1618" s="130"/>
      <c r="F1618" s="130"/>
    </row>
    <row r="1619" customFormat="false" ht="18" hidden="false" customHeight="false" outlineLevel="0" collapsed="false">
      <c r="A1619" s="7"/>
      <c r="B1619" s="7"/>
      <c r="D1619" s="7"/>
      <c r="E1619" s="130"/>
      <c r="F1619" s="130"/>
    </row>
    <row r="1620" customFormat="false" ht="18" hidden="false" customHeight="false" outlineLevel="0" collapsed="false">
      <c r="A1620" s="7"/>
      <c r="B1620" s="7"/>
      <c r="D1620" s="7"/>
      <c r="E1620" s="130"/>
      <c r="F1620" s="130"/>
    </row>
    <row r="1621" customFormat="false" ht="18" hidden="false" customHeight="false" outlineLevel="0" collapsed="false">
      <c r="A1621" s="7"/>
      <c r="B1621" s="7"/>
      <c r="D1621" s="7"/>
      <c r="E1621" s="130"/>
      <c r="F1621" s="130"/>
    </row>
    <row r="1622" customFormat="false" ht="18" hidden="false" customHeight="false" outlineLevel="0" collapsed="false">
      <c r="A1622" s="7"/>
      <c r="B1622" s="7"/>
      <c r="D1622" s="7"/>
      <c r="E1622" s="130"/>
      <c r="F1622" s="130"/>
    </row>
    <row r="1623" customFormat="false" ht="18" hidden="false" customHeight="false" outlineLevel="0" collapsed="false">
      <c r="A1623" s="7"/>
      <c r="B1623" s="7"/>
      <c r="D1623" s="7"/>
      <c r="E1623" s="130"/>
      <c r="F1623" s="130"/>
    </row>
    <row r="1624" customFormat="false" ht="18" hidden="false" customHeight="false" outlineLevel="0" collapsed="false">
      <c r="A1624" s="7"/>
      <c r="B1624" s="7"/>
      <c r="D1624" s="7"/>
      <c r="E1624" s="130"/>
      <c r="F1624" s="130"/>
    </row>
    <row r="1625" customFormat="false" ht="18" hidden="false" customHeight="false" outlineLevel="0" collapsed="false">
      <c r="A1625" s="7"/>
      <c r="B1625" s="7"/>
      <c r="D1625" s="7"/>
      <c r="E1625" s="130"/>
      <c r="F1625" s="130"/>
    </row>
    <row r="1626" customFormat="false" ht="18" hidden="false" customHeight="false" outlineLevel="0" collapsed="false">
      <c r="A1626" s="7"/>
      <c r="B1626" s="7"/>
      <c r="D1626" s="7"/>
      <c r="E1626" s="130"/>
      <c r="F1626" s="130"/>
    </row>
    <row r="1627" customFormat="false" ht="18" hidden="false" customHeight="false" outlineLevel="0" collapsed="false">
      <c r="A1627" s="7"/>
      <c r="B1627" s="7"/>
      <c r="D1627" s="7"/>
      <c r="E1627" s="130"/>
      <c r="F1627" s="130"/>
    </row>
    <row r="1628" customFormat="false" ht="18" hidden="false" customHeight="false" outlineLevel="0" collapsed="false">
      <c r="A1628" s="7"/>
      <c r="B1628" s="7"/>
      <c r="D1628" s="7"/>
      <c r="E1628" s="130"/>
      <c r="F1628" s="130"/>
    </row>
    <row r="1629" customFormat="false" ht="18" hidden="false" customHeight="false" outlineLevel="0" collapsed="false">
      <c r="A1629" s="7"/>
      <c r="B1629" s="7"/>
      <c r="D1629" s="7"/>
      <c r="E1629" s="130"/>
      <c r="F1629" s="130"/>
    </row>
    <row r="1630" customFormat="false" ht="18" hidden="false" customHeight="false" outlineLevel="0" collapsed="false">
      <c r="A1630" s="7"/>
      <c r="B1630" s="7"/>
      <c r="D1630" s="7"/>
      <c r="E1630" s="130"/>
      <c r="F1630" s="130"/>
    </row>
    <row r="1631" customFormat="false" ht="18" hidden="false" customHeight="false" outlineLevel="0" collapsed="false">
      <c r="A1631" s="7"/>
      <c r="B1631" s="7"/>
      <c r="D1631" s="7"/>
      <c r="E1631" s="130"/>
      <c r="F1631" s="130"/>
    </row>
    <row r="1632" customFormat="false" ht="18" hidden="false" customHeight="false" outlineLevel="0" collapsed="false">
      <c r="A1632" s="7"/>
      <c r="B1632" s="7"/>
      <c r="D1632" s="7"/>
      <c r="E1632" s="130"/>
      <c r="F1632" s="130"/>
    </row>
    <row r="1633" customFormat="false" ht="18" hidden="false" customHeight="false" outlineLevel="0" collapsed="false">
      <c r="A1633" s="7"/>
      <c r="B1633" s="7"/>
      <c r="D1633" s="7"/>
      <c r="E1633" s="130"/>
      <c r="F1633" s="130"/>
    </row>
    <row r="1634" customFormat="false" ht="18" hidden="false" customHeight="false" outlineLevel="0" collapsed="false">
      <c r="A1634" s="7"/>
      <c r="B1634" s="7"/>
      <c r="D1634" s="7"/>
      <c r="E1634" s="130"/>
      <c r="F1634" s="130"/>
    </row>
    <row r="1635" customFormat="false" ht="18" hidden="false" customHeight="false" outlineLevel="0" collapsed="false">
      <c r="A1635" s="7"/>
      <c r="B1635" s="7"/>
      <c r="D1635" s="7"/>
      <c r="E1635" s="130"/>
      <c r="F1635" s="130"/>
    </row>
    <row r="1636" customFormat="false" ht="18" hidden="false" customHeight="false" outlineLevel="0" collapsed="false">
      <c r="A1636" s="7"/>
      <c r="B1636" s="7"/>
      <c r="D1636" s="7"/>
      <c r="E1636" s="130"/>
      <c r="F1636" s="130"/>
    </row>
    <row r="1637" customFormat="false" ht="18" hidden="false" customHeight="false" outlineLevel="0" collapsed="false">
      <c r="A1637" s="7"/>
      <c r="B1637" s="7"/>
      <c r="D1637" s="7"/>
      <c r="E1637" s="130"/>
      <c r="F1637" s="130"/>
    </row>
    <row r="1638" customFormat="false" ht="18" hidden="false" customHeight="false" outlineLevel="0" collapsed="false">
      <c r="A1638" s="7"/>
      <c r="B1638" s="7"/>
      <c r="D1638" s="7"/>
      <c r="E1638" s="130"/>
      <c r="F1638" s="130"/>
    </row>
    <row r="1639" customFormat="false" ht="18" hidden="false" customHeight="false" outlineLevel="0" collapsed="false">
      <c r="A1639" s="7"/>
      <c r="B1639" s="7"/>
      <c r="D1639" s="7"/>
      <c r="E1639" s="130"/>
      <c r="F1639" s="130"/>
    </row>
    <row r="1640" customFormat="false" ht="18" hidden="false" customHeight="false" outlineLevel="0" collapsed="false">
      <c r="A1640" s="7"/>
      <c r="B1640" s="7"/>
      <c r="D1640" s="7"/>
      <c r="E1640" s="130"/>
      <c r="F1640" s="130"/>
    </row>
    <row r="1641" customFormat="false" ht="18" hidden="false" customHeight="false" outlineLevel="0" collapsed="false">
      <c r="A1641" s="7"/>
      <c r="B1641" s="7"/>
      <c r="D1641" s="7"/>
      <c r="E1641" s="130"/>
      <c r="F1641" s="130"/>
    </row>
    <row r="1642" customFormat="false" ht="18" hidden="false" customHeight="false" outlineLevel="0" collapsed="false">
      <c r="A1642" s="7"/>
      <c r="B1642" s="7"/>
      <c r="D1642" s="7"/>
      <c r="E1642" s="130"/>
      <c r="F1642" s="130"/>
    </row>
    <row r="1643" customFormat="false" ht="18" hidden="false" customHeight="false" outlineLevel="0" collapsed="false">
      <c r="A1643" s="7"/>
      <c r="B1643" s="7"/>
      <c r="D1643" s="7"/>
      <c r="E1643" s="130"/>
      <c r="F1643" s="130"/>
    </row>
    <row r="1644" customFormat="false" ht="18" hidden="false" customHeight="false" outlineLevel="0" collapsed="false">
      <c r="A1644" s="7"/>
      <c r="B1644" s="7"/>
      <c r="D1644" s="7"/>
      <c r="E1644" s="130"/>
      <c r="F1644" s="130"/>
    </row>
    <row r="1645" customFormat="false" ht="18" hidden="false" customHeight="false" outlineLevel="0" collapsed="false">
      <c r="A1645" s="7"/>
      <c r="B1645" s="7"/>
      <c r="D1645" s="7"/>
      <c r="E1645" s="130"/>
      <c r="F1645" s="130"/>
    </row>
    <row r="1646" customFormat="false" ht="18" hidden="false" customHeight="false" outlineLevel="0" collapsed="false">
      <c r="A1646" s="7"/>
      <c r="B1646" s="7"/>
      <c r="D1646" s="7"/>
      <c r="E1646" s="130"/>
      <c r="F1646" s="130"/>
    </row>
    <row r="1647" customFormat="false" ht="18" hidden="false" customHeight="false" outlineLevel="0" collapsed="false">
      <c r="A1647" s="7"/>
      <c r="B1647" s="7"/>
      <c r="D1647" s="7"/>
      <c r="E1647" s="130"/>
      <c r="F1647" s="130"/>
    </row>
    <row r="1648" customFormat="false" ht="18" hidden="false" customHeight="false" outlineLevel="0" collapsed="false">
      <c r="A1648" s="7"/>
      <c r="B1648" s="7"/>
      <c r="D1648" s="7"/>
      <c r="E1648" s="130"/>
      <c r="F1648" s="130"/>
    </row>
    <row r="1649" customFormat="false" ht="18" hidden="false" customHeight="false" outlineLevel="0" collapsed="false">
      <c r="A1649" s="7"/>
      <c r="B1649" s="7"/>
      <c r="D1649" s="7"/>
      <c r="E1649" s="130"/>
      <c r="F1649" s="130"/>
    </row>
    <row r="1650" customFormat="false" ht="18" hidden="false" customHeight="false" outlineLevel="0" collapsed="false">
      <c r="A1650" s="7"/>
      <c r="B1650" s="7"/>
      <c r="D1650" s="7"/>
      <c r="E1650" s="130"/>
      <c r="F1650" s="130"/>
    </row>
    <row r="1651" customFormat="false" ht="18" hidden="false" customHeight="false" outlineLevel="0" collapsed="false">
      <c r="A1651" s="7"/>
      <c r="B1651" s="7"/>
      <c r="D1651" s="7"/>
      <c r="E1651" s="130"/>
      <c r="F1651" s="130"/>
    </row>
    <row r="1652" customFormat="false" ht="18" hidden="false" customHeight="false" outlineLevel="0" collapsed="false">
      <c r="A1652" s="7"/>
      <c r="B1652" s="7"/>
      <c r="D1652" s="7"/>
      <c r="E1652" s="130"/>
      <c r="F1652" s="130"/>
    </row>
    <row r="1653" customFormat="false" ht="18" hidden="false" customHeight="false" outlineLevel="0" collapsed="false">
      <c r="A1653" s="7"/>
      <c r="B1653" s="7"/>
      <c r="D1653" s="7"/>
      <c r="E1653" s="130"/>
      <c r="F1653" s="130"/>
    </row>
    <row r="1654" customFormat="false" ht="18" hidden="false" customHeight="false" outlineLevel="0" collapsed="false">
      <c r="A1654" s="7"/>
      <c r="B1654" s="7"/>
      <c r="D1654" s="7"/>
      <c r="E1654" s="130"/>
      <c r="F1654" s="130"/>
    </row>
    <row r="1655" customFormat="false" ht="18" hidden="false" customHeight="false" outlineLevel="0" collapsed="false">
      <c r="A1655" s="7"/>
      <c r="B1655" s="7"/>
      <c r="D1655" s="7"/>
      <c r="E1655" s="130"/>
      <c r="F1655" s="130"/>
    </row>
    <row r="1656" customFormat="false" ht="18" hidden="false" customHeight="false" outlineLevel="0" collapsed="false">
      <c r="A1656" s="7"/>
      <c r="B1656" s="7"/>
      <c r="D1656" s="7"/>
      <c r="E1656" s="130"/>
      <c r="F1656" s="130"/>
    </row>
    <row r="1657" customFormat="false" ht="18" hidden="false" customHeight="false" outlineLevel="0" collapsed="false">
      <c r="A1657" s="7"/>
      <c r="B1657" s="7"/>
      <c r="D1657" s="7"/>
      <c r="E1657" s="130"/>
      <c r="F1657" s="130"/>
    </row>
    <row r="1658" customFormat="false" ht="18" hidden="false" customHeight="false" outlineLevel="0" collapsed="false">
      <c r="A1658" s="7"/>
      <c r="B1658" s="7"/>
      <c r="D1658" s="7"/>
      <c r="E1658" s="130"/>
      <c r="F1658" s="130"/>
    </row>
    <row r="1659" customFormat="false" ht="18" hidden="false" customHeight="false" outlineLevel="0" collapsed="false">
      <c r="A1659" s="7"/>
      <c r="B1659" s="7"/>
      <c r="D1659" s="7"/>
      <c r="E1659" s="130"/>
      <c r="F1659" s="130"/>
    </row>
    <row r="1660" customFormat="false" ht="18" hidden="false" customHeight="false" outlineLevel="0" collapsed="false">
      <c r="A1660" s="7"/>
      <c r="B1660" s="7"/>
      <c r="D1660" s="7"/>
      <c r="E1660" s="130"/>
      <c r="F1660" s="130"/>
    </row>
    <row r="1661" customFormat="false" ht="18" hidden="false" customHeight="false" outlineLevel="0" collapsed="false">
      <c r="A1661" s="7"/>
      <c r="B1661" s="7"/>
      <c r="D1661" s="7"/>
      <c r="E1661" s="130"/>
      <c r="F1661" s="130"/>
    </row>
    <row r="1662" customFormat="false" ht="18" hidden="false" customHeight="false" outlineLevel="0" collapsed="false">
      <c r="A1662" s="7"/>
      <c r="B1662" s="7"/>
      <c r="D1662" s="7"/>
      <c r="E1662" s="130"/>
      <c r="F1662" s="130"/>
    </row>
    <row r="1663" customFormat="false" ht="18" hidden="false" customHeight="false" outlineLevel="0" collapsed="false">
      <c r="A1663" s="7"/>
      <c r="B1663" s="7"/>
      <c r="D1663" s="7"/>
      <c r="E1663" s="130"/>
      <c r="F1663" s="130"/>
    </row>
    <row r="1664" customFormat="false" ht="18" hidden="false" customHeight="false" outlineLevel="0" collapsed="false">
      <c r="A1664" s="7"/>
      <c r="B1664" s="7"/>
      <c r="D1664" s="7"/>
      <c r="E1664" s="130"/>
      <c r="F1664" s="130"/>
    </row>
    <row r="1665" customFormat="false" ht="18" hidden="false" customHeight="false" outlineLevel="0" collapsed="false">
      <c r="A1665" s="7"/>
      <c r="B1665" s="7"/>
      <c r="D1665" s="7"/>
      <c r="E1665" s="130"/>
      <c r="F1665" s="130"/>
    </row>
    <row r="1666" customFormat="false" ht="18" hidden="false" customHeight="false" outlineLevel="0" collapsed="false">
      <c r="A1666" s="7"/>
      <c r="B1666" s="7"/>
      <c r="D1666" s="7"/>
      <c r="E1666" s="130"/>
      <c r="F1666" s="130"/>
    </row>
    <row r="1667" customFormat="false" ht="18" hidden="false" customHeight="false" outlineLevel="0" collapsed="false">
      <c r="A1667" s="7"/>
      <c r="B1667" s="7"/>
      <c r="D1667" s="7"/>
      <c r="E1667" s="130"/>
      <c r="F1667" s="130"/>
    </row>
    <row r="1668" customFormat="false" ht="18" hidden="false" customHeight="false" outlineLevel="0" collapsed="false">
      <c r="A1668" s="7"/>
      <c r="B1668" s="7"/>
      <c r="D1668" s="7"/>
      <c r="E1668" s="130"/>
      <c r="F1668" s="130"/>
    </row>
    <row r="1669" customFormat="false" ht="18" hidden="false" customHeight="false" outlineLevel="0" collapsed="false">
      <c r="A1669" s="7"/>
      <c r="B1669" s="7"/>
      <c r="D1669" s="7"/>
      <c r="E1669" s="130"/>
      <c r="F1669" s="130"/>
    </row>
    <row r="1670" customFormat="false" ht="18" hidden="false" customHeight="false" outlineLevel="0" collapsed="false">
      <c r="A1670" s="7"/>
      <c r="B1670" s="7"/>
      <c r="D1670" s="7"/>
      <c r="E1670" s="130"/>
      <c r="F1670" s="130"/>
    </row>
    <row r="1671" customFormat="false" ht="18" hidden="false" customHeight="false" outlineLevel="0" collapsed="false">
      <c r="A1671" s="7"/>
      <c r="B1671" s="7"/>
      <c r="D1671" s="7"/>
      <c r="E1671" s="130"/>
      <c r="F1671" s="130"/>
    </row>
    <row r="1672" customFormat="false" ht="18" hidden="false" customHeight="false" outlineLevel="0" collapsed="false">
      <c r="A1672" s="7"/>
      <c r="B1672" s="7"/>
      <c r="D1672" s="7"/>
      <c r="E1672" s="130"/>
      <c r="F1672" s="130"/>
    </row>
    <row r="1673" customFormat="false" ht="18" hidden="false" customHeight="false" outlineLevel="0" collapsed="false">
      <c r="A1673" s="7"/>
      <c r="B1673" s="7"/>
      <c r="D1673" s="7"/>
      <c r="E1673" s="130"/>
      <c r="F1673" s="130"/>
    </row>
    <row r="1674" customFormat="false" ht="18" hidden="false" customHeight="false" outlineLevel="0" collapsed="false">
      <c r="A1674" s="7"/>
      <c r="B1674" s="7"/>
      <c r="D1674" s="7"/>
      <c r="E1674" s="130"/>
      <c r="F1674" s="130"/>
    </row>
    <row r="1675" customFormat="false" ht="18" hidden="false" customHeight="false" outlineLevel="0" collapsed="false">
      <c r="A1675" s="7"/>
      <c r="B1675" s="7"/>
      <c r="D1675" s="7"/>
      <c r="E1675" s="130"/>
      <c r="F1675" s="130"/>
    </row>
    <row r="1676" customFormat="false" ht="18" hidden="false" customHeight="false" outlineLevel="0" collapsed="false">
      <c r="A1676" s="7"/>
      <c r="B1676" s="7"/>
      <c r="D1676" s="7"/>
      <c r="E1676" s="130"/>
      <c r="F1676" s="130"/>
    </row>
    <row r="1677" customFormat="false" ht="18" hidden="false" customHeight="false" outlineLevel="0" collapsed="false">
      <c r="A1677" s="7"/>
      <c r="B1677" s="7"/>
      <c r="D1677" s="7"/>
      <c r="E1677" s="130"/>
      <c r="F1677" s="130"/>
    </row>
    <row r="1678" customFormat="false" ht="18" hidden="false" customHeight="false" outlineLevel="0" collapsed="false">
      <c r="A1678" s="7"/>
      <c r="B1678" s="7"/>
      <c r="D1678" s="7"/>
      <c r="E1678" s="130"/>
      <c r="F1678" s="130"/>
    </row>
    <row r="1679" customFormat="false" ht="18" hidden="false" customHeight="false" outlineLevel="0" collapsed="false">
      <c r="A1679" s="7"/>
      <c r="B1679" s="7"/>
      <c r="D1679" s="7"/>
      <c r="E1679" s="130"/>
      <c r="F1679" s="130"/>
    </row>
    <row r="1680" customFormat="false" ht="18" hidden="false" customHeight="false" outlineLevel="0" collapsed="false">
      <c r="A1680" s="7"/>
      <c r="B1680" s="7"/>
      <c r="D1680" s="7"/>
      <c r="E1680" s="130"/>
      <c r="F1680" s="130"/>
    </row>
    <row r="1681" customFormat="false" ht="18" hidden="false" customHeight="false" outlineLevel="0" collapsed="false">
      <c r="A1681" s="7"/>
      <c r="B1681" s="7"/>
      <c r="D1681" s="7"/>
      <c r="E1681" s="130"/>
      <c r="F1681" s="130"/>
    </row>
    <row r="1682" customFormat="false" ht="18" hidden="false" customHeight="false" outlineLevel="0" collapsed="false">
      <c r="A1682" s="7"/>
      <c r="B1682" s="7"/>
      <c r="D1682" s="7"/>
      <c r="E1682" s="130"/>
      <c r="F1682" s="130"/>
    </row>
    <row r="1683" customFormat="false" ht="18" hidden="false" customHeight="false" outlineLevel="0" collapsed="false">
      <c r="A1683" s="7"/>
      <c r="B1683" s="7"/>
      <c r="D1683" s="7"/>
      <c r="E1683" s="130"/>
      <c r="F1683" s="130"/>
    </row>
    <row r="1684" customFormat="false" ht="18" hidden="false" customHeight="false" outlineLevel="0" collapsed="false">
      <c r="A1684" s="7"/>
      <c r="B1684" s="7"/>
      <c r="D1684" s="7"/>
      <c r="E1684" s="130"/>
      <c r="F1684" s="130"/>
    </row>
    <row r="1685" customFormat="false" ht="18" hidden="false" customHeight="false" outlineLevel="0" collapsed="false">
      <c r="A1685" s="7"/>
      <c r="B1685" s="7"/>
      <c r="D1685" s="7"/>
      <c r="E1685" s="130"/>
      <c r="F1685" s="130"/>
    </row>
    <row r="1686" customFormat="false" ht="18" hidden="false" customHeight="false" outlineLevel="0" collapsed="false">
      <c r="A1686" s="7"/>
      <c r="B1686" s="7"/>
      <c r="D1686" s="7"/>
      <c r="E1686" s="130"/>
      <c r="F1686" s="130"/>
    </row>
    <row r="1687" customFormat="false" ht="18" hidden="false" customHeight="false" outlineLevel="0" collapsed="false">
      <c r="A1687" s="7"/>
      <c r="B1687" s="7"/>
      <c r="D1687" s="7"/>
      <c r="E1687" s="130"/>
      <c r="F1687" s="130"/>
    </row>
    <row r="1688" customFormat="false" ht="18" hidden="false" customHeight="false" outlineLevel="0" collapsed="false">
      <c r="A1688" s="7"/>
      <c r="B1688" s="7"/>
      <c r="D1688" s="7"/>
      <c r="E1688" s="130"/>
      <c r="F1688" s="130"/>
    </row>
    <row r="1689" customFormat="false" ht="18" hidden="false" customHeight="false" outlineLevel="0" collapsed="false">
      <c r="A1689" s="7"/>
      <c r="B1689" s="7"/>
      <c r="D1689" s="7"/>
      <c r="E1689" s="130"/>
      <c r="F1689" s="130"/>
    </row>
    <row r="1690" customFormat="false" ht="18" hidden="false" customHeight="false" outlineLevel="0" collapsed="false">
      <c r="A1690" s="7"/>
      <c r="B1690" s="7"/>
      <c r="D1690" s="7"/>
      <c r="E1690" s="130"/>
      <c r="F1690" s="130"/>
    </row>
    <row r="1691" customFormat="false" ht="18" hidden="false" customHeight="false" outlineLevel="0" collapsed="false">
      <c r="A1691" s="7"/>
      <c r="B1691" s="7"/>
      <c r="D1691" s="7"/>
      <c r="E1691" s="130"/>
      <c r="F1691" s="130"/>
    </row>
    <row r="1692" customFormat="false" ht="18" hidden="false" customHeight="false" outlineLevel="0" collapsed="false">
      <c r="A1692" s="7"/>
      <c r="B1692" s="7"/>
      <c r="D1692" s="7"/>
      <c r="E1692" s="130"/>
      <c r="F1692" s="130"/>
    </row>
    <row r="1693" customFormat="false" ht="18" hidden="false" customHeight="false" outlineLevel="0" collapsed="false">
      <c r="A1693" s="7"/>
      <c r="B1693" s="7"/>
      <c r="D1693" s="7"/>
      <c r="E1693" s="130"/>
      <c r="F1693" s="130"/>
    </row>
    <row r="1694" customFormat="false" ht="18" hidden="false" customHeight="false" outlineLevel="0" collapsed="false">
      <c r="A1694" s="7"/>
      <c r="B1694" s="7"/>
      <c r="D1694" s="7"/>
      <c r="E1694" s="130"/>
      <c r="F1694" s="130"/>
    </row>
    <row r="1695" customFormat="false" ht="18" hidden="false" customHeight="false" outlineLevel="0" collapsed="false">
      <c r="A1695" s="7"/>
      <c r="B1695" s="7"/>
      <c r="D1695" s="7"/>
      <c r="E1695" s="130"/>
      <c r="F1695" s="130"/>
    </row>
    <row r="1696" customFormat="false" ht="18" hidden="false" customHeight="false" outlineLevel="0" collapsed="false">
      <c r="A1696" s="7"/>
      <c r="B1696" s="7"/>
      <c r="D1696" s="7"/>
      <c r="E1696" s="130"/>
      <c r="F1696" s="130"/>
    </row>
    <row r="1697" customFormat="false" ht="18" hidden="false" customHeight="false" outlineLevel="0" collapsed="false">
      <c r="A1697" s="7"/>
      <c r="B1697" s="7"/>
      <c r="D1697" s="7"/>
      <c r="E1697" s="130"/>
      <c r="F1697" s="130"/>
    </row>
    <row r="1698" customFormat="false" ht="18" hidden="false" customHeight="false" outlineLevel="0" collapsed="false">
      <c r="A1698" s="7"/>
      <c r="B1698" s="7"/>
      <c r="D1698" s="7"/>
      <c r="E1698" s="130"/>
      <c r="F1698" s="130"/>
    </row>
    <row r="1699" customFormat="false" ht="18" hidden="false" customHeight="false" outlineLevel="0" collapsed="false">
      <c r="A1699" s="7"/>
      <c r="B1699" s="7"/>
      <c r="D1699" s="7"/>
      <c r="E1699" s="130"/>
      <c r="F1699" s="130"/>
    </row>
    <row r="1700" customFormat="false" ht="18" hidden="false" customHeight="false" outlineLevel="0" collapsed="false">
      <c r="A1700" s="7"/>
      <c r="B1700" s="7"/>
      <c r="D1700" s="7"/>
      <c r="E1700" s="130"/>
      <c r="F1700" s="130"/>
    </row>
    <row r="1701" customFormat="false" ht="18" hidden="false" customHeight="false" outlineLevel="0" collapsed="false">
      <c r="A1701" s="7"/>
      <c r="B1701" s="7"/>
      <c r="D1701" s="7"/>
      <c r="E1701" s="130"/>
      <c r="F1701" s="130"/>
    </row>
    <row r="1702" customFormat="false" ht="18" hidden="false" customHeight="false" outlineLevel="0" collapsed="false">
      <c r="A1702" s="7"/>
      <c r="B1702" s="7"/>
      <c r="D1702" s="7"/>
      <c r="E1702" s="130"/>
      <c r="F1702" s="130"/>
    </row>
    <row r="1703" customFormat="false" ht="18" hidden="false" customHeight="false" outlineLevel="0" collapsed="false">
      <c r="A1703" s="7"/>
      <c r="B1703" s="7"/>
      <c r="D1703" s="7"/>
      <c r="E1703" s="130"/>
      <c r="F1703" s="130"/>
    </row>
    <row r="1704" customFormat="false" ht="18" hidden="false" customHeight="false" outlineLevel="0" collapsed="false">
      <c r="A1704" s="7"/>
      <c r="B1704" s="7"/>
      <c r="D1704" s="7"/>
      <c r="E1704" s="130"/>
      <c r="F1704" s="130"/>
    </row>
    <row r="1705" customFormat="false" ht="18" hidden="false" customHeight="false" outlineLevel="0" collapsed="false">
      <c r="A1705" s="7"/>
      <c r="B1705" s="7"/>
      <c r="D1705" s="7"/>
      <c r="E1705" s="130"/>
      <c r="F1705" s="130"/>
    </row>
    <row r="1706" customFormat="false" ht="18" hidden="false" customHeight="false" outlineLevel="0" collapsed="false">
      <c r="A1706" s="7"/>
      <c r="B1706" s="7"/>
      <c r="D1706" s="7"/>
      <c r="E1706" s="130"/>
      <c r="F1706" s="130"/>
    </row>
    <row r="1707" customFormat="false" ht="18" hidden="false" customHeight="false" outlineLevel="0" collapsed="false">
      <c r="A1707" s="7"/>
      <c r="B1707" s="7"/>
      <c r="D1707" s="7"/>
      <c r="E1707" s="130"/>
      <c r="F1707" s="130"/>
    </row>
    <row r="1708" customFormat="false" ht="18" hidden="false" customHeight="false" outlineLevel="0" collapsed="false">
      <c r="A1708" s="7"/>
      <c r="B1708" s="7"/>
      <c r="D1708" s="7"/>
      <c r="E1708" s="130"/>
      <c r="F1708" s="130"/>
    </row>
    <row r="1709" customFormat="false" ht="18" hidden="false" customHeight="false" outlineLevel="0" collapsed="false">
      <c r="A1709" s="7"/>
      <c r="B1709" s="7"/>
      <c r="D1709" s="7"/>
      <c r="E1709" s="130"/>
      <c r="F1709" s="130"/>
    </row>
    <row r="1710" customFormat="false" ht="18" hidden="false" customHeight="false" outlineLevel="0" collapsed="false">
      <c r="A1710" s="7"/>
      <c r="B1710" s="7"/>
      <c r="D1710" s="7"/>
      <c r="E1710" s="130"/>
      <c r="F1710" s="130"/>
    </row>
    <row r="1711" customFormat="false" ht="18" hidden="false" customHeight="false" outlineLevel="0" collapsed="false">
      <c r="A1711" s="7"/>
      <c r="B1711" s="7"/>
      <c r="D1711" s="7"/>
      <c r="E1711" s="130"/>
      <c r="F1711" s="130"/>
    </row>
    <row r="1712" customFormat="false" ht="18" hidden="false" customHeight="false" outlineLevel="0" collapsed="false">
      <c r="A1712" s="7"/>
      <c r="B1712" s="7"/>
      <c r="D1712" s="7"/>
      <c r="E1712" s="130"/>
      <c r="F1712" s="130"/>
    </row>
    <row r="1713" customFormat="false" ht="18" hidden="false" customHeight="false" outlineLevel="0" collapsed="false">
      <c r="A1713" s="7"/>
      <c r="B1713" s="7"/>
      <c r="D1713" s="7"/>
      <c r="E1713" s="130"/>
      <c r="F1713" s="130"/>
    </row>
    <row r="1714" customFormat="false" ht="18" hidden="false" customHeight="false" outlineLevel="0" collapsed="false">
      <c r="A1714" s="7"/>
      <c r="B1714" s="7"/>
      <c r="D1714" s="7"/>
      <c r="E1714" s="130"/>
      <c r="F1714" s="130"/>
    </row>
    <row r="1715" customFormat="false" ht="18" hidden="false" customHeight="false" outlineLevel="0" collapsed="false">
      <c r="A1715" s="7"/>
      <c r="B1715" s="7"/>
      <c r="D1715" s="7"/>
      <c r="E1715" s="130"/>
      <c r="F1715" s="130"/>
    </row>
    <row r="1716" customFormat="false" ht="18" hidden="false" customHeight="false" outlineLevel="0" collapsed="false">
      <c r="A1716" s="7"/>
      <c r="B1716" s="7"/>
      <c r="D1716" s="7"/>
      <c r="E1716" s="130"/>
      <c r="F1716" s="130"/>
    </row>
    <row r="1717" customFormat="false" ht="18" hidden="false" customHeight="false" outlineLevel="0" collapsed="false">
      <c r="A1717" s="7"/>
      <c r="B1717" s="7"/>
      <c r="D1717" s="7"/>
      <c r="E1717" s="130"/>
      <c r="F1717" s="130"/>
    </row>
    <row r="1718" customFormat="false" ht="18" hidden="false" customHeight="false" outlineLevel="0" collapsed="false">
      <c r="A1718" s="7"/>
      <c r="B1718" s="7"/>
      <c r="D1718" s="7"/>
      <c r="E1718" s="130"/>
      <c r="F1718" s="130"/>
    </row>
    <row r="1719" customFormat="false" ht="18" hidden="false" customHeight="false" outlineLevel="0" collapsed="false">
      <c r="A1719" s="7"/>
      <c r="B1719" s="7"/>
      <c r="D1719" s="7"/>
      <c r="E1719" s="130"/>
      <c r="F1719" s="130"/>
    </row>
    <row r="1720" customFormat="false" ht="18" hidden="false" customHeight="false" outlineLevel="0" collapsed="false">
      <c r="A1720" s="7"/>
      <c r="B1720" s="7"/>
      <c r="D1720" s="7"/>
      <c r="E1720" s="130"/>
      <c r="F1720" s="130"/>
    </row>
    <row r="1721" customFormat="false" ht="18" hidden="false" customHeight="false" outlineLevel="0" collapsed="false">
      <c r="A1721" s="7"/>
      <c r="B1721" s="7"/>
      <c r="D1721" s="7"/>
      <c r="E1721" s="130"/>
      <c r="F1721" s="130"/>
    </row>
    <row r="1722" customFormat="false" ht="18" hidden="false" customHeight="false" outlineLevel="0" collapsed="false">
      <c r="A1722" s="7"/>
      <c r="B1722" s="7"/>
      <c r="D1722" s="7"/>
      <c r="E1722" s="130"/>
      <c r="F1722" s="130"/>
    </row>
    <row r="1723" customFormat="false" ht="18" hidden="false" customHeight="false" outlineLevel="0" collapsed="false">
      <c r="A1723" s="7"/>
      <c r="B1723" s="7"/>
      <c r="D1723" s="7"/>
      <c r="E1723" s="130"/>
      <c r="F1723" s="130"/>
    </row>
    <row r="1724" customFormat="false" ht="18" hidden="false" customHeight="false" outlineLevel="0" collapsed="false">
      <c r="A1724" s="7"/>
      <c r="B1724" s="7"/>
      <c r="D1724" s="7"/>
      <c r="E1724" s="130"/>
      <c r="F1724" s="130"/>
    </row>
    <row r="1725" customFormat="false" ht="18" hidden="false" customHeight="false" outlineLevel="0" collapsed="false">
      <c r="A1725" s="7"/>
      <c r="B1725" s="7"/>
      <c r="D1725" s="7"/>
      <c r="E1725" s="130"/>
      <c r="F1725" s="130"/>
    </row>
    <row r="1726" customFormat="false" ht="18" hidden="false" customHeight="false" outlineLevel="0" collapsed="false">
      <c r="A1726" s="7"/>
      <c r="B1726" s="7"/>
      <c r="D1726" s="7"/>
      <c r="E1726" s="130"/>
      <c r="F1726" s="130"/>
    </row>
    <row r="1727" customFormat="false" ht="18" hidden="false" customHeight="false" outlineLevel="0" collapsed="false">
      <c r="A1727" s="7"/>
      <c r="B1727" s="7"/>
      <c r="D1727" s="7"/>
      <c r="E1727" s="130"/>
      <c r="F1727" s="130"/>
    </row>
    <row r="1728" customFormat="false" ht="18" hidden="false" customHeight="false" outlineLevel="0" collapsed="false">
      <c r="A1728" s="7"/>
      <c r="B1728" s="7"/>
      <c r="D1728" s="7"/>
      <c r="E1728" s="130"/>
      <c r="F1728" s="130"/>
    </row>
    <row r="1729" customFormat="false" ht="18" hidden="false" customHeight="false" outlineLevel="0" collapsed="false">
      <c r="A1729" s="7"/>
      <c r="B1729" s="7"/>
      <c r="D1729" s="7"/>
      <c r="E1729" s="130"/>
      <c r="F1729" s="130"/>
    </row>
    <row r="1730" customFormat="false" ht="18" hidden="false" customHeight="false" outlineLevel="0" collapsed="false">
      <c r="A1730" s="7"/>
      <c r="B1730" s="7"/>
      <c r="D1730" s="7"/>
      <c r="E1730" s="130"/>
      <c r="F1730" s="130"/>
    </row>
    <row r="1731" customFormat="false" ht="18" hidden="false" customHeight="false" outlineLevel="0" collapsed="false">
      <c r="A1731" s="7"/>
      <c r="B1731" s="7"/>
      <c r="D1731" s="7"/>
      <c r="E1731" s="130"/>
      <c r="F1731" s="130"/>
    </row>
    <row r="1732" customFormat="false" ht="18" hidden="false" customHeight="false" outlineLevel="0" collapsed="false">
      <c r="A1732" s="7"/>
      <c r="B1732" s="7"/>
      <c r="D1732" s="7"/>
      <c r="E1732" s="130"/>
      <c r="F1732" s="130"/>
    </row>
    <row r="1733" customFormat="false" ht="18" hidden="false" customHeight="false" outlineLevel="0" collapsed="false">
      <c r="A1733" s="7"/>
      <c r="B1733" s="7"/>
      <c r="D1733" s="7"/>
      <c r="E1733" s="130"/>
      <c r="F1733" s="130"/>
    </row>
    <row r="1734" customFormat="false" ht="18" hidden="false" customHeight="false" outlineLevel="0" collapsed="false">
      <c r="A1734" s="7"/>
      <c r="B1734" s="7"/>
      <c r="D1734" s="7"/>
      <c r="E1734" s="130"/>
      <c r="F1734" s="130"/>
    </row>
    <row r="1735" customFormat="false" ht="18" hidden="false" customHeight="false" outlineLevel="0" collapsed="false">
      <c r="A1735" s="7"/>
      <c r="B1735" s="7"/>
      <c r="D1735" s="7"/>
      <c r="E1735" s="130"/>
      <c r="F1735" s="130"/>
    </row>
    <row r="1736" customFormat="false" ht="18" hidden="false" customHeight="false" outlineLevel="0" collapsed="false">
      <c r="A1736" s="7"/>
      <c r="B1736" s="7"/>
      <c r="D1736" s="7"/>
      <c r="E1736" s="130"/>
      <c r="F1736" s="130"/>
    </row>
    <row r="1737" customFormat="false" ht="18" hidden="false" customHeight="false" outlineLevel="0" collapsed="false">
      <c r="A1737" s="7"/>
      <c r="B1737" s="7"/>
      <c r="D1737" s="7"/>
      <c r="E1737" s="130"/>
      <c r="F1737" s="130"/>
    </row>
    <row r="1738" customFormat="false" ht="18" hidden="false" customHeight="false" outlineLevel="0" collapsed="false">
      <c r="A1738" s="7"/>
      <c r="B1738" s="7"/>
      <c r="D1738" s="7"/>
      <c r="E1738" s="130"/>
      <c r="F1738" s="130"/>
    </row>
    <row r="1739" customFormat="false" ht="18" hidden="false" customHeight="false" outlineLevel="0" collapsed="false">
      <c r="A1739" s="7"/>
      <c r="B1739" s="7"/>
      <c r="D1739" s="7"/>
      <c r="E1739" s="130"/>
      <c r="F1739" s="130"/>
    </row>
    <row r="1740" customFormat="false" ht="18" hidden="false" customHeight="false" outlineLevel="0" collapsed="false">
      <c r="A1740" s="7"/>
      <c r="B1740" s="7"/>
      <c r="D1740" s="7"/>
      <c r="E1740" s="130"/>
      <c r="F1740" s="130"/>
    </row>
    <row r="1741" customFormat="false" ht="18" hidden="false" customHeight="false" outlineLevel="0" collapsed="false">
      <c r="A1741" s="7"/>
      <c r="B1741" s="7"/>
      <c r="D1741" s="7"/>
      <c r="E1741" s="130"/>
      <c r="F1741" s="130"/>
    </row>
    <row r="1742" customFormat="false" ht="18" hidden="false" customHeight="false" outlineLevel="0" collapsed="false">
      <c r="A1742" s="7"/>
      <c r="B1742" s="7"/>
      <c r="D1742" s="7"/>
      <c r="E1742" s="130"/>
      <c r="F1742" s="130"/>
    </row>
    <row r="1743" customFormat="false" ht="18" hidden="false" customHeight="false" outlineLevel="0" collapsed="false">
      <c r="A1743" s="7"/>
      <c r="B1743" s="7"/>
      <c r="D1743" s="7"/>
      <c r="E1743" s="130"/>
      <c r="F1743" s="130"/>
    </row>
    <row r="1744" customFormat="false" ht="18" hidden="false" customHeight="false" outlineLevel="0" collapsed="false">
      <c r="A1744" s="7"/>
      <c r="B1744" s="7"/>
      <c r="D1744" s="7"/>
      <c r="E1744" s="130"/>
      <c r="F1744" s="130"/>
    </row>
    <row r="1745" customFormat="false" ht="18" hidden="false" customHeight="false" outlineLevel="0" collapsed="false">
      <c r="A1745" s="7"/>
      <c r="B1745" s="7"/>
      <c r="D1745" s="7"/>
      <c r="E1745" s="130"/>
      <c r="F1745" s="130"/>
    </row>
    <row r="1746" customFormat="false" ht="18" hidden="false" customHeight="false" outlineLevel="0" collapsed="false">
      <c r="A1746" s="7"/>
      <c r="B1746" s="7"/>
      <c r="D1746" s="7"/>
      <c r="E1746" s="130"/>
      <c r="F1746" s="130"/>
    </row>
    <row r="1747" customFormat="false" ht="18" hidden="false" customHeight="false" outlineLevel="0" collapsed="false">
      <c r="A1747" s="7"/>
      <c r="B1747" s="7"/>
      <c r="D1747" s="7"/>
      <c r="E1747" s="130"/>
      <c r="F1747" s="130"/>
    </row>
    <row r="1748" customFormat="false" ht="18" hidden="false" customHeight="false" outlineLevel="0" collapsed="false">
      <c r="A1748" s="7"/>
      <c r="B1748" s="7"/>
      <c r="D1748" s="7"/>
      <c r="E1748" s="130"/>
      <c r="F1748" s="130"/>
    </row>
    <row r="1749" customFormat="false" ht="18" hidden="false" customHeight="false" outlineLevel="0" collapsed="false">
      <c r="A1749" s="7"/>
      <c r="B1749" s="7"/>
      <c r="D1749" s="7"/>
      <c r="E1749" s="130"/>
      <c r="F1749" s="130"/>
    </row>
    <row r="1750" customFormat="false" ht="18" hidden="false" customHeight="false" outlineLevel="0" collapsed="false">
      <c r="A1750" s="7"/>
      <c r="B1750" s="7"/>
      <c r="D1750" s="7"/>
      <c r="E1750" s="130"/>
      <c r="F1750" s="130"/>
    </row>
    <row r="1751" customFormat="false" ht="18" hidden="false" customHeight="false" outlineLevel="0" collapsed="false">
      <c r="A1751" s="7"/>
      <c r="B1751" s="7"/>
      <c r="D1751" s="7"/>
      <c r="E1751" s="130"/>
      <c r="F1751" s="130"/>
    </row>
    <row r="1752" customFormat="false" ht="18" hidden="false" customHeight="false" outlineLevel="0" collapsed="false">
      <c r="A1752" s="7"/>
      <c r="B1752" s="7"/>
      <c r="D1752" s="7"/>
      <c r="E1752" s="130"/>
      <c r="F1752" s="130"/>
    </row>
    <row r="1753" customFormat="false" ht="18" hidden="false" customHeight="false" outlineLevel="0" collapsed="false">
      <c r="A1753" s="7"/>
      <c r="B1753" s="7"/>
      <c r="D1753" s="7"/>
      <c r="E1753" s="130"/>
      <c r="F1753" s="130"/>
    </row>
    <row r="1754" customFormat="false" ht="18" hidden="false" customHeight="false" outlineLevel="0" collapsed="false">
      <c r="A1754" s="7"/>
      <c r="B1754" s="7"/>
      <c r="D1754" s="7"/>
      <c r="E1754" s="130"/>
      <c r="F1754" s="130"/>
    </row>
    <row r="1755" customFormat="false" ht="18" hidden="false" customHeight="false" outlineLevel="0" collapsed="false">
      <c r="A1755" s="7"/>
      <c r="B1755" s="7"/>
      <c r="D1755" s="7"/>
      <c r="E1755" s="130"/>
      <c r="F1755" s="130"/>
    </row>
    <row r="1756" customFormat="false" ht="18" hidden="false" customHeight="false" outlineLevel="0" collapsed="false">
      <c r="A1756" s="7"/>
      <c r="B1756" s="7"/>
      <c r="D1756" s="7"/>
      <c r="E1756" s="130"/>
      <c r="F1756" s="130"/>
    </row>
    <row r="1757" customFormat="false" ht="18" hidden="false" customHeight="false" outlineLevel="0" collapsed="false">
      <c r="A1757" s="7"/>
      <c r="B1757" s="7"/>
      <c r="D1757" s="7"/>
      <c r="E1757" s="130"/>
      <c r="F1757" s="130"/>
    </row>
    <row r="1758" customFormat="false" ht="18" hidden="false" customHeight="false" outlineLevel="0" collapsed="false">
      <c r="A1758" s="7"/>
      <c r="B1758" s="7"/>
      <c r="D1758" s="7"/>
      <c r="E1758" s="130"/>
      <c r="F1758" s="130"/>
    </row>
    <row r="1759" customFormat="false" ht="18" hidden="false" customHeight="false" outlineLevel="0" collapsed="false">
      <c r="A1759" s="7"/>
      <c r="B1759" s="7"/>
      <c r="D1759" s="7"/>
      <c r="E1759" s="130"/>
      <c r="F1759" s="130"/>
    </row>
    <row r="1760" customFormat="false" ht="18" hidden="false" customHeight="false" outlineLevel="0" collapsed="false">
      <c r="A1760" s="7"/>
      <c r="B1760" s="7"/>
      <c r="D1760" s="7"/>
      <c r="E1760" s="130"/>
      <c r="F1760" s="130"/>
    </row>
    <row r="1761" customFormat="false" ht="18" hidden="false" customHeight="false" outlineLevel="0" collapsed="false">
      <c r="A1761" s="7"/>
      <c r="B1761" s="7"/>
      <c r="D1761" s="7"/>
      <c r="E1761" s="130"/>
      <c r="F1761" s="130"/>
    </row>
    <row r="1762" customFormat="false" ht="18" hidden="false" customHeight="false" outlineLevel="0" collapsed="false">
      <c r="A1762" s="7"/>
      <c r="B1762" s="7"/>
      <c r="D1762" s="7"/>
      <c r="E1762" s="130"/>
      <c r="F1762" s="130"/>
    </row>
    <row r="1763" customFormat="false" ht="18" hidden="false" customHeight="false" outlineLevel="0" collapsed="false">
      <c r="A1763" s="7"/>
      <c r="B1763" s="7"/>
      <c r="D1763" s="7"/>
      <c r="E1763" s="130"/>
      <c r="F1763" s="130"/>
    </row>
    <row r="1764" customFormat="false" ht="18" hidden="false" customHeight="false" outlineLevel="0" collapsed="false">
      <c r="A1764" s="7"/>
      <c r="B1764" s="7"/>
      <c r="D1764" s="7"/>
      <c r="E1764" s="130"/>
      <c r="F1764" s="130"/>
    </row>
    <row r="1765" customFormat="false" ht="18" hidden="false" customHeight="false" outlineLevel="0" collapsed="false">
      <c r="A1765" s="7"/>
      <c r="B1765" s="7"/>
      <c r="D1765" s="7"/>
      <c r="E1765" s="130"/>
      <c r="F1765" s="130"/>
    </row>
    <row r="1766" customFormat="false" ht="18" hidden="false" customHeight="false" outlineLevel="0" collapsed="false">
      <c r="A1766" s="7"/>
      <c r="B1766" s="7"/>
      <c r="D1766" s="7"/>
      <c r="E1766" s="130"/>
      <c r="F1766" s="130"/>
    </row>
    <row r="1767" customFormat="false" ht="18" hidden="false" customHeight="false" outlineLevel="0" collapsed="false">
      <c r="A1767" s="7"/>
      <c r="B1767" s="7"/>
      <c r="D1767" s="7"/>
      <c r="E1767" s="130"/>
      <c r="F1767" s="130"/>
    </row>
    <row r="1768" customFormat="false" ht="18" hidden="false" customHeight="false" outlineLevel="0" collapsed="false">
      <c r="A1768" s="7"/>
      <c r="B1768" s="7"/>
      <c r="D1768" s="7"/>
      <c r="E1768" s="130"/>
      <c r="F1768" s="130"/>
    </row>
    <row r="1769" customFormat="false" ht="18" hidden="false" customHeight="false" outlineLevel="0" collapsed="false">
      <c r="A1769" s="7"/>
      <c r="B1769" s="7"/>
      <c r="D1769" s="7"/>
      <c r="E1769" s="130"/>
      <c r="F1769" s="130"/>
    </row>
    <row r="1770" customFormat="false" ht="18" hidden="false" customHeight="false" outlineLevel="0" collapsed="false">
      <c r="A1770" s="7"/>
      <c r="B1770" s="7"/>
      <c r="D1770" s="7"/>
      <c r="E1770" s="130"/>
      <c r="F1770" s="130"/>
    </row>
    <row r="1771" customFormat="false" ht="18" hidden="false" customHeight="false" outlineLevel="0" collapsed="false">
      <c r="A1771" s="7"/>
      <c r="B1771" s="7"/>
      <c r="D1771" s="7"/>
      <c r="E1771" s="130"/>
      <c r="F1771" s="130"/>
    </row>
    <row r="1772" customFormat="false" ht="18" hidden="false" customHeight="false" outlineLevel="0" collapsed="false">
      <c r="A1772" s="7"/>
      <c r="B1772" s="7"/>
      <c r="D1772" s="7"/>
      <c r="E1772" s="130"/>
      <c r="F1772" s="130"/>
    </row>
    <row r="1773" customFormat="false" ht="18" hidden="false" customHeight="false" outlineLevel="0" collapsed="false">
      <c r="A1773" s="7"/>
      <c r="B1773" s="7"/>
      <c r="D1773" s="7"/>
      <c r="E1773" s="130"/>
      <c r="F1773" s="130"/>
    </row>
    <row r="1774" customFormat="false" ht="18" hidden="false" customHeight="false" outlineLevel="0" collapsed="false">
      <c r="A1774" s="7"/>
      <c r="B1774" s="7"/>
      <c r="D1774" s="7"/>
      <c r="E1774" s="130"/>
      <c r="F1774" s="130"/>
    </row>
    <row r="1775" customFormat="false" ht="18" hidden="false" customHeight="false" outlineLevel="0" collapsed="false">
      <c r="A1775" s="7"/>
      <c r="B1775" s="7"/>
      <c r="D1775" s="7"/>
      <c r="E1775" s="130"/>
      <c r="F1775" s="130"/>
    </row>
    <row r="1776" customFormat="false" ht="18" hidden="false" customHeight="false" outlineLevel="0" collapsed="false">
      <c r="A1776" s="7"/>
      <c r="B1776" s="7"/>
      <c r="D1776" s="7"/>
      <c r="E1776" s="130"/>
      <c r="F1776" s="130"/>
    </row>
    <row r="1777" customFormat="false" ht="18" hidden="false" customHeight="false" outlineLevel="0" collapsed="false">
      <c r="A1777" s="7"/>
      <c r="B1777" s="7"/>
      <c r="D1777" s="7"/>
      <c r="E1777" s="130"/>
      <c r="F1777" s="130"/>
    </row>
    <row r="1778" customFormat="false" ht="18" hidden="false" customHeight="false" outlineLevel="0" collapsed="false">
      <c r="A1778" s="7"/>
      <c r="B1778" s="7"/>
      <c r="D1778" s="7"/>
      <c r="E1778" s="130"/>
      <c r="F1778" s="130"/>
    </row>
    <row r="1779" customFormat="false" ht="18" hidden="false" customHeight="false" outlineLevel="0" collapsed="false">
      <c r="A1779" s="7"/>
      <c r="B1779" s="7"/>
      <c r="D1779" s="7"/>
      <c r="E1779" s="130"/>
      <c r="F1779" s="130"/>
    </row>
    <row r="1780" customFormat="false" ht="18" hidden="false" customHeight="false" outlineLevel="0" collapsed="false">
      <c r="A1780" s="7"/>
      <c r="B1780" s="7"/>
      <c r="D1780" s="7"/>
      <c r="E1780" s="130"/>
      <c r="F1780" s="130"/>
    </row>
    <row r="1781" customFormat="false" ht="18" hidden="false" customHeight="false" outlineLevel="0" collapsed="false">
      <c r="A1781" s="7"/>
      <c r="B1781" s="7"/>
      <c r="D1781" s="7"/>
      <c r="E1781" s="130"/>
      <c r="F1781" s="130"/>
    </row>
    <row r="1782" customFormat="false" ht="18" hidden="false" customHeight="false" outlineLevel="0" collapsed="false">
      <c r="A1782" s="7"/>
      <c r="B1782" s="7"/>
      <c r="D1782" s="7"/>
      <c r="E1782" s="130"/>
      <c r="F1782" s="130"/>
    </row>
    <row r="1783" customFormat="false" ht="18" hidden="false" customHeight="false" outlineLevel="0" collapsed="false">
      <c r="A1783" s="7"/>
      <c r="B1783" s="7"/>
      <c r="D1783" s="7"/>
      <c r="E1783" s="130"/>
      <c r="F1783" s="130"/>
    </row>
    <row r="1784" customFormat="false" ht="18" hidden="false" customHeight="false" outlineLevel="0" collapsed="false">
      <c r="A1784" s="7"/>
      <c r="B1784" s="7"/>
      <c r="D1784" s="7"/>
      <c r="E1784" s="130"/>
      <c r="F1784" s="130"/>
    </row>
    <row r="1785" customFormat="false" ht="18" hidden="false" customHeight="false" outlineLevel="0" collapsed="false">
      <c r="A1785" s="7"/>
      <c r="B1785" s="7"/>
      <c r="D1785" s="7"/>
      <c r="E1785" s="130"/>
      <c r="F1785" s="130"/>
    </row>
    <row r="1786" customFormat="false" ht="18" hidden="false" customHeight="false" outlineLevel="0" collapsed="false">
      <c r="A1786" s="7"/>
      <c r="B1786" s="7"/>
      <c r="D1786" s="7"/>
      <c r="E1786" s="130"/>
      <c r="F1786" s="130"/>
    </row>
    <row r="1787" customFormat="false" ht="18" hidden="false" customHeight="false" outlineLevel="0" collapsed="false">
      <c r="A1787" s="7"/>
      <c r="B1787" s="7"/>
      <c r="D1787" s="7"/>
      <c r="E1787" s="130"/>
      <c r="F1787" s="130"/>
    </row>
    <row r="1788" customFormat="false" ht="18" hidden="false" customHeight="false" outlineLevel="0" collapsed="false">
      <c r="A1788" s="7"/>
      <c r="B1788" s="7"/>
      <c r="D1788" s="7"/>
      <c r="E1788" s="130"/>
      <c r="F1788" s="130"/>
    </row>
    <row r="1789" customFormat="false" ht="18" hidden="false" customHeight="false" outlineLevel="0" collapsed="false">
      <c r="A1789" s="7"/>
      <c r="B1789" s="7"/>
      <c r="D1789" s="7"/>
      <c r="E1789" s="130"/>
      <c r="F1789" s="130"/>
    </row>
    <row r="1790" customFormat="false" ht="18" hidden="false" customHeight="false" outlineLevel="0" collapsed="false">
      <c r="A1790" s="7"/>
      <c r="B1790" s="7"/>
      <c r="D1790" s="7"/>
      <c r="E1790" s="130"/>
      <c r="F1790" s="130"/>
    </row>
    <row r="1791" customFormat="false" ht="18" hidden="false" customHeight="false" outlineLevel="0" collapsed="false">
      <c r="A1791" s="7"/>
      <c r="B1791" s="7"/>
      <c r="D1791" s="7"/>
      <c r="E1791" s="130"/>
      <c r="F1791" s="130"/>
    </row>
    <row r="1792" customFormat="false" ht="18" hidden="false" customHeight="false" outlineLevel="0" collapsed="false">
      <c r="A1792" s="7"/>
      <c r="B1792" s="7"/>
      <c r="D1792" s="7"/>
      <c r="E1792" s="130"/>
      <c r="F1792" s="130"/>
    </row>
    <row r="1793" customFormat="false" ht="18" hidden="false" customHeight="false" outlineLevel="0" collapsed="false">
      <c r="A1793" s="7"/>
      <c r="B1793" s="7"/>
      <c r="D1793" s="7"/>
      <c r="E1793" s="130"/>
      <c r="F1793" s="130"/>
    </row>
    <row r="1794" customFormat="false" ht="18" hidden="false" customHeight="false" outlineLevel="0" collapsed="false">
      <c r="A1794" s="7"/>
      <c r="B1794" s="7"/>
      <c r="D1794" s="7"/>
      <c r="E1794" s="130"/>
      <c r="F1794" s="130"/>
    </row>
    <row r="1795" customFormat="false" ht="18" hidden="false" customHeight="false" outlineLevel="0" collapsed="false">
      <c r="A1795" s="7"/>
      <c r="B1795" s="7"/>
      <c r="D1795" s="7"/>
      <c r="E1795" s="130"/>
      <c r="F1795" s="130"/>
    </row>
    <row r="1796" customFormat="false" ht="18" hidden="false" customHeight="false" outlineLevel="0" collapsed="false">
      <c r="A1796" s="7"/>
      <c r="B1796" s="7"/>
      <c r="D1796" s="7"/>
      <c r="E1796" s="130"/>
      <c r="F1796" s="130"/>
    </row>
    <row r="1797" customFormat="false" ht="18" hidden="false" customHeight="false" outlineLevel="0" collapsed="false">
      <c r="A1797" s="7"/>
      <c r="B1797" s="7"/>
      <c r="D1797" s="7"/>
      <c r="E1797" s="130"/>
      <c r="F1797" s="130"/>
    </row>
    <row r="1798" customFormat="false" ht="18" hidden="false" customHeight="false" outlineLevel="0" collapsed="false">
      <c r="A1798" s="7"/>
      <c r="B1798" s="7"/>
      <c r="D1798" s="7"/>
      <c r="E1798" s="130"/>
      <c r="F1798" s="130"/>
    </row>
  </sheetData>
  <mergeCells count="68">
    <mergeCell ref="A1:G1"/>
    <mergeCell ref="A2:A3"/>
    <mergeCell ref="B2:B3"/>
    <mergeCell ref="C2:C3"/>
    <mergeCell ref="D2:D3"/>
    <mergeCell ref="E2:E3"/>
    <mergeCell ref="F2:F3"/>
    <mergeCell ref="G2:G3"/>
    <mergeCell ref="A4:G4"/>
    <mergeCell ref="A5:G5"/>
    <mergeCell ref="A64:D64"/>
    <mergeCell ref="A76:D76"/>
    <mergeCell ref="A120:G120"/>
    <mergeCell ref="A133:G133"/>
    <mergeCell ref="A155:G155"/>
    <mergeCell ref="A163:D163"/>
    <mergeCell ref="A164:D164"/>
    <mergeCell ref="A218:D218"/>
    <mergeCell ref="A237:D237"/>
    <mergeCell ref="A251:D251"/>
    <mergeCell ref="A260:D260"/>
    <mergeCell ref="A262:A264"/>
    <mergeCell ref="A265:A266"/>
    <mergeCell ref="A267:A268"/>
    <mergeCell ref="D267:D268"/>
    <mergeCell ref="A270:A271"/>
    <mergeCell ref="D270:D271"/>
    <mergeCell ref="A296:A297"/>
    <mergeCell ref="A312:E312"/>
    <mergeCell ref="A321:D321"/>
    <mergeCell ref="A348:D348"/>
    <mergeCell ref="A379:D379"/>
    <mergeCell ref="A416:D416"/>
    <mergeCell ref="A417:D417"/>
    <mergeCell ref="A426:A429"/>
    <mergeCell ref="A434:D434"/>
    <mergeCell ref="A445:A449"/>
    <mergeCell ref="E445:E449"/>
    <mergeCell ref="F445:F449"/>
    <mergeCell ref="D446:D449"/>
    <mergeCell ref="A454:D454"/>
    <mergeCell ref="A473:D473"/>
    <mergeCell ref="A479:A484"/>
    <mergeCell ref="D479:D484"/>
    <mergeCell ref="E479:E484"/>
    <mergeCell ref="F479:F484"/>
    <mergeCell ref="A487:A493"/>
    <mergeCell ref="A494:A499"/>
    <mergeCell ref="A500:A505"/>
    <mergeCell ref="A506:A508"/>
    <mergeCell ref="A547:D547"/>
    <mergeCell ref="A585:D585"/>
    <mergeCell ref="G619:G621"/>
    <mergeCell ref="A621:F621"/>
    <mergeCell ref="A622:A624"/>
    <mergeCell ref="B622:B624"/>
    <mergeCell ref="C622:C624"/>
    <mergeCell ref="D622:D624"/>
    <mergeCell ref="E622:E624"/>
    <mergeCell ref="F622:F624"/>
    <mergeCell ref="A649:D649"/>
    <mergeCell ref="A660:A662"/>
    <mergeCell ref="E660:E662"/>
    <mergeCell ref="F660:F662"/>
    <mergeCell ref="A682:D682"/>
    <mergeCell ref="A688:D688"/>
    <mergeCell ref="A698:F698"/>
    <mergeCell ref="A791:F7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8" manualBreakCount="18">
    <brk id="35" man="true" max="16383" min="0"/>
    <brk id="72" man="true" max="16383" min="0"/>
    <brk id="136" man="true" max="16383" min="0"/>
    <brk id="180" man="true" max="16383" min="0"/>
    <brk id="212" man="true" max="16383" min="0"/>
    <brk id="255" man="true" max="16383" min="0"/>
    <brk id="294" man="true" max="16383" min="0"/>
    <brk id="340" man="true" max="16383" min="0"/>
    <brk id="373" man="true" max="16383" min="0"/>
    <brk id="405" man="true" max="16383" min="0"/>
    <brk id="441" man="true" max="16383" min="0"/>
    <brk id="485" man="true" max="16383" min="0"/>
    <brk id="527" man="true" max="16383" min="0"/>
    <brk id="556" man="true" max="16383" min="0"/>
    <brk id="593" man="true" max="16383" min="0"/>
    <brk id="631" man="true" max="16383" min="0"/>
    <brk id="676" man="true" max="16383" min="0"/>
    <brk id="7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B17"/>
    </sheetView>
  </sheetViews>
  <sheetFormatPr defaultColWidth="11.0546875" defaultRowHeight="12.75" zeroHeight="false" outlineLevelRow="0" outlineLevelCol="0"/>
  <cols>
    <col collapsed="false" customWidth="true" hidden="false" outlineLevel="0" max="2" min="2" style="0" width="64.56"/>
    <col collapsed="false" customWidth="true" hidden="false" outlineLevel="0" max="3" min="3" style="0" width="18.14"/>
    <col collapsed="false" customWidth="true" hidden="false" outlineLevel="0" max="4" min="4" style="127" width="18.7"/>
    <col collapsed="false" customWidth="true" hidden="false" outlineLevel="0" max="5" min="5" style="0" width="20.7"/>
    <col collapsed="false" customWidth="true" hidden="false" outlineLevel="0" max="6" min="6" style="0" width="20.13"/>
    <col collapsed="false" customWidth="true" hidden="false" outlineLevel="0" max="7" min="7" style="0" width="23.28"/>
    <col collapsed="false" customWidth="true" hidden="false" outlineLevel="0" max="8" min="8" style="0" width="15.13"/>
    <col collapsed="false" customWidth="true" hidden="false" outlineLevel="0" max="9" min="9" style="0" width="18.28"/>
  </cols>
  <sheetData>
    <row r="1" customFormat="false" ht="31.5" hidden="false" customHeight="true" outlineLevel="0" collapsed="false">
      <c r="A1" s="131" t="s">
        <v>1</v>
      </c>
      <c r="B1" s="132" t="s">
        <v>2</v>
      </c>
      <c r="C1" s="133" t="s">
        <v>1688</v>
      </c>
      <c r="D1" s="134" t="s">
        <v>1689</v>
      </c>
      <c r="E1" s="131" t="s">
        <v>4</v>
      </c>
      <c r="F1" s="131" t="s">
        <v>5</v>
      </c>
      <c r="G1" s="135"/>
    </row>
    <row r="2" customFormat="false" ht="15.75" hidden="false" customHeight="false" outlineLevel="0" collapsed="false">
      <c r="A2" s="131"/>
      <c r="B2" s="132"/>
      <c r="C2" s="136" t="s">
        <v>1690</v>
      </c>
      <c r="D2" s="134"/>
      <c r="E2" s="131"/>
      <c r="F2" s="131"/>
      <c r="G2" s="135"/>
    </row>
    <row r="3" customFormat="false" ht="39" hidden="false" customHeight="true" outlineLevel="0" collapsed="false">
      <c r="A3" s="137" t="s">
        <v>444</v>
      </c>
      <c r="B3" s="138" t="s">
        <v>445</v>
      </c>
      <c r="C3" s="139" t="s">
        <v>315</v>
      </c>
      <c r="D3" s="140" t="s">
        <v>1691</v>
      </c>
      <c r="E3" s="141" t="s">
        <v>446</v>
      </c>
      <c r="F3" s="142" t="s">
        <v>19</v>
      </c>
      <c r="G3" s="143"/>
    </row>
    <row r="4" customFormat="false" ht="36.75" hidden="false" customHeight="true" outlineLevel="0" collapsed="false">
      <c r="A4" s="137" t="s">
        <v>731</v>
      </c>
      <c r="B4" s="144" t="s">
        <v>732</v>
      </c>
      <c r="C4" s="145" t="s">
        <v>359</v>
      </c>
      <c r="D4" s="140" t="s">
        <v>1692</v>
      </c>
      <c r="E4" s="141" t="s">
        <v>446</v>
      </c>
      <c r="F4" s="142" t="s">
        <v>117</v>
      </c>
      <c r="G4" s="143"/>
      <c r="H4" s="146"/>
    </row>
    <row r="5" customFormat="false" ht="33" hidden="false" customHeight="false" outlineLevel="0" collapsed="false">
      <c r="A5" s="137" t="s">
        <v>751</v>
      </c>
      <c r="B5" s="147" t="s">
        <v>752</v>
      </c>
      <c r="C5" s="145" t="s">
        <v>322</v>
      </c>
      <c r="D5" s="140" t="s">
        <v>1693</v>
      </c>
      <c r="E5" s="141" t="s">
        <v>446</v>
      </c>
      <c r="F5" s="142" t="s">
        <v>117</v>
      </c>
      <c r="G5" s="143"/>
    </row>
    <row r="6" customFormat="false" ht="33" hidden="false" customHeight="false" outlineLevel="0" collapsed="false">
      <c r="A6" s="137" t="s">
        <v>765</v>
      </c>
      <c r="B6" s="138" t="s">
        <v>766</v>
      </c>
      <c r="C6" s="145" t="s">
        <v>1694</v>
      </c>
      <c r="D6" s="140" t="s">
        <v>1693</v>
      </c>
      <c r="E6" s="141" t="s">
        <v>59</v>
      </c>
      <c r="F6" s="142" t="s">
        <v>19</v>
      </c>
      <c r="G6" s="143"/>
    </row>
    <row r="7" customFormat="false" ht="33" hidden="false" customHeight="false" outlineLevel="0" collapsed="false">
      <c r="A7" s="137" t="s">
        <v>1424</v>
      </c>
      <c r="B7" s="144" t="s">
        <v>1425</v>
      </c>
      <c r="C7" s="148" t="s">
        <v>1695</v>
      </c>
      <c r="D7" s="140" t="s">
        <v>1696</v>
      </c>
      <c r="E7" s="141" t="s">
        <v>535</v>
      </c>
      <c r="F7" s="142" t="s">
        <v>19</v>
      </c>
      <c r="G7" s="143"/>
    </row>
    <row r="9" customFormat="false" ht="31.5" hidden="false" customHeight="true" outlineLevel="0" collapsed="false">
      <c r="A9" s="131" t="s">
        <v>1</v>
      </c>
      <c r="B9" s="132" t="s">
        <v>2</v>
      </c>
      <c r="C9" s="133" t="s">
        <v>1688</v>
      </c>
      <c r="D9" s="131" t="s">
        <v>4</v>
      </c>
      <c r="E9" s="131" t="s">
        <v>5</v>
      </c>
    </row>
    <row r="10" customFormat="false" ht="15.75" hidden="false" customHeight="false" outlineLevel="0" collapsed="false">
      <c r="A10" s="131"/>
      <c r="B10" s="132"/>
      <c r="C10" s="136" t="s">
        <v>1690</v>
      </c>
      <c r="D10" s="131"/>
      <c r="E10" s="131"/>
    </row>
    <row r="11" customFormat="false" ht="29.25" hidden="false" customHeight="true" outlineLevel="0" collapsed="false">
      <c r="A11" s="44" t="s">
        <v>1047</v>
      </c>
      <c r="B11" s="28" t="s">
        <v>1048</v>
      </c>
      <c r="C11" s="20" t="n">
        <v>0.2</v>
      </c>
      <c r="D11" s="20"/>
      <c r="E11" s="20" t="s">
        <v>19</v>
      </c>
      <c r="F11" s="149"/>
    </row>
    <row r="12" customFormat="false" ht="54" hidden="false" customHeight="false" outlineLevel="0" collapsed="false">
      <c r="A12" s="44" t="s">
        <v>1110</v>
      </c>
      <c r="B12" s="28" t="s">
        <v>1111</v>
      </c>
      <c r="C12" s="20" t="n">
        <v>1</v>
      </c>
      <c r="D12" s="20"/>
      <c r="E12" s="20" t="s">
        <v>19</v>
      </c>
      <c r="F12" s="149"/>
    </row>
    <row r="13" customFormat="false" ht="54" hidden="false" customHeight="false" outlineLevel="0" collapsed="false">
      <c r="A13" s="44" t="s">
        <v>1119</v>
      </c>
      <c r="B13" s="28" t="s">
        <v>1120</v>
      </c>
      <c r="C13" s="20" t="n">
        <v>0.7</v>
      </c>
      <c r="D13" s="27" t="s">
        <v>535</v>
      </c>
      <c r="E13" s="20" t="s">
        <v>19</v>
      </c>
      <c r="F13" s="149"/>
    </row>
    <row r="14" customFormat="false" ht="12.75" hidden="false" customHeight="false" outlineLevel="0" collapsed="false">
      <c r="F14" s="150"/>
    </row>
    <row r="15" customFormat="false" ht="12.75" hidden="false" customHeight="false" outlineLevel="0" collapsed="false">
      <c r="F15" s="150"/>
    </row>
    <row r="16" customFormat="false" ht="31.5" hidden="false" customHeight="true" outlineLevel="0" collapsed="false">
      <c r="A16" s="151" t="s">
        <v>1</v>
      </c>
      <c r="B16" s="152" t="s">
        <v>2</v>
      </c>
      <c r="C16" s="153" t="s">
        <v>1688</v>
      </c>
      <c r="D16" s="151" t="s">
        <v>4</v>
      </c>
      <c r="E16" s="151" t="s">
        <v>5</v>
      </c>
    </row>
    <row r="17" customFormat="false" ht="15.75" hidden="false" customHeight="false" outlineLevel="0" collapsed="false">
      <c r="A17" s="151"/>
      <c r="B17" s="152"/>
      <c r="C17" s="154" t="s">
        <v>1690</v>
      </c>
      <c r="D17" s="151"/>
      <c r="E17" s="151"/>
    </row>
    <row r="18" customFormat="false" ht="54" hidden="false" customHeight="false" outlineLevel="0" collapsed="false">
      <c r="A18" s="155" t="s">
        <v>556</v>
      </c>
      <c r="B18" s="156" t="s">
        <v>557</v>
      </c>
      <c r="C18" s="157" t="n">
        <v>0.5</v>
      </c>
      <c r="D18" s="158" t="s">
        <v>535</v>
      </c>
      <c r="E18" s="159" t="s">
        <v>19</v>
      </c>
    </row>
    <row r="19" customFormat="false" ht="12.75" hidden="false" customHeight="true" outlineLevel="0" collapsed="false">
      <c r="A19" s="155" t="s">
        <v>1335</v>
      </c>
      <c r="B19" s="156" t="s">
        <v>1336</v>
      </c>
      <c r="C19" s="157" t="n">
        <v>0.5</v>
      </c>
      <c r="D19" s="158" t="s">
        <v>1337</v>
      </c>
      <c r="E19" s="158" t="s">
        <v>19</v>
      </c>
    </row>
    <row r="20" customFormat="false" ht="12.75" hidden="false" customHeight="false" outlineLevel="0" collapsed="false">
      <c r="A20" s="155"/>
      <c r="B20" s="156"/>
      <c r="C20" s="157"/>
      <c r="D20" s="158"/>
      <c r="E20" s="158"/>
    </row>
    <row r="21" customFormat="false" ht="12.75" hidden="false" customHeight="false" outlineLevel="0" collapsed="false">
      <c r="A21" s="155"/>
      <c r="B21" s="156"/>
      <c r="C21" s="157"/>
      <c r="D21" s="158"/>
      <c r="E21" s="158"/>
    </row>
    <row r="22" customFormat="false" ht="54" hidden="false" customHeight="false" outlineLevel="0" collapsed="false">
      <c r="A22" s="155" t="s">
        <v>1346</v>
      </c>
      <c r="B22" s="160" t="s">
        <v>1347</v>
      </c>
      <c r="C22" s="157" t="s">
        <v>407</v>
      </c>
      <c r="D22" s="161"/>
      <c r="E22" s="159" t="s">
        <v>19</v>
      </c>
    </row>
    <row r="23" customFormat="false" ht="54" hidden="false" customHeight="false" outlineLevel="0" collapsed="false">
      <c r="A23" s="155" t="s">
        <v>1348</v>
      </c>
      <c r="B23" s="162" t="s">
        <v>1349</v>
      </c>
      <c r="C23" s="157" t="n">
        <v>0.5</v>
      </c>
      <c r="D23" s="158"/>
      <c r="E23" s="159" t="s">
        <v>19</v>
      </c>
    </row>
    <row r="24" customFormat="false" ht="54" hidden="false" customHeight="false" outlineLevel="0" collapsed="false">
      <c r="A24" s="155" t="s">
        <v>1354</v>
      </c>
      <c r="B24" s="162" t="s">
        <v>1355</v>
      </c>
      <c r="C24" s="157" t="s">
        <v>407</v>
      </c>
      <c r="D24" s="158"/>
      <c r="E24" s="159" t="s">
        <v>19</v>
      </c>
    </row>
    <row r="25" customFormat="false" ht="108" hidden="false" customHeight="false" outlineLevel="0" collapsed="false">
      <c r="A25" s="155" t="s">
        <v>1362</v>
      </c>
      <c r="B25" s="160" t="s">
        <v>1363</v>
      </c>
      <c r="C25" s="157" t="s">
        <v>322</v>
      </c>
      <c r="D25" s="158" t="s">
        <v>165</v>
      </c>
      <c r="E25" s="158" t="s">
        <v>19</v>
      </c>
    </row>
    <row r="26" customFormat="false" ht="72" hidden="false" customHeight="false" outlineLevel="0" collapsed="false">
      <c r="A26" s="155" t="s">
        <v>1366</v>
      </c>
      <c r="B26" s="156" t="s">
        <v>1367</v>
      </c>
      <c r="C26" s="157" t="s">
        <v>322</v>
      </c>
      <c r="D26" s="158" t="s">
        <v>165</v>
      </c>
      <c r="E26" s="158" t="s">
        <v>19</v>
      </c>
    </row>
    <row r="27" customFormat="false" ht="54" hidden="false" customHeight="false" outlineLevel="0" collapsed="false">
      <c r="A27" s="155" t="s">
        <v>1370</v>
      </c>
      <c r="B27" s="156" t="s">
        <v>1371</v>
      </c>
      <c r="C27" s="157" t="s">
        <v>315</v>
      </c>
      <c r="D27" s="158" t="s">
        <v>165</v>
      </c>
      <c r="E27" s="158" t="s">
        <v>19</v>
      </c>
    </row>
    <row r="47" customFormat="false" ht="18" hidden="false" customHeight="false" outlineLevel="0" collapsed="false">
      <c r="E47" s="163" t="s">
        <v>1697</v>
      </c>
      <c r="F47" s="163"/>
      <c r="G47" s="163"/>
      <c r="H47" s="163"/>
    </row>
    <row r="48" customFormat="false" ht="17.25" hidden="false" customHeight="true" outlineLevel="0" collapsed="false"/>
    <row r="49" s="164" customFormat="true" ht="23.25" hidden="false" customHeight="true" outlineLevel="0" collapsed="false">
      <c r="D49" s="165"/>
      <c r="E49" s="166" t="s">
        <v>1698</v>
      </c>
      <c r="F49" s="166" t="s">
        <v>1699</v>
      </c>
      <c r="G49" s="166" t="s">
        <v>1700</v>
      </c>
      <c r="H49" s="166" t="s">
        <v>1701</v>
      </c>
      <c r="I49" s="166" t="s">
        <v>1702</v>
      </c>
    </row>
    <row r="50" s="164" customFormat="true" ht="23.25" hidden="false" customHeight="true" outlineLevel="0" collapsed="false">
      <c r="D50" s="165"/>
      <c r="E50" s="167" t="n">
        <v>1</v>
      </c>
      <c r="F50" s="168" t="s">
        <v>1703</v>
      </c>
      <c r="G50" s="169" t="n">
        <v>100</v>
      </c>
      <c r="H50" s="170" t="s">
        <v>1704</v>
      </c>
      <c r="I50" s="171" t="n">
        <v>200</v>
      </c>
    </row>
    <row r="51" s="164" customFormat="true" ht="23.25" hidden="false" customHeight="true" outlineLevel="0" collapsed="false">
      <c r="D51" s="165"/>
      <c r="E51" s="172" t="n">
        <v>2</v>
      </c>
      <c r="F51" s="173" t="s">
        <v>1705</v>
      </c>
      <c r="G51" s="174" t="n">
        <v>55</v>
      </c>
      <c r="H51" s="175" t="s">
        <v>1706</v>
      </c>
      <c r="I51" s="176" t="n">
        <v>825</v>
      </c>
    </row>
    <row r="52" s="164" customFormat="true" ht="23.25" hidden="false" customHeight="true" outlineLevel="0" collapsed="false">
      <c r="D52" s="165"/>
      <c r="E52" s="167" t="n">
        <v>3</v>
      </c>
      <c r="F52" s="168" t="s">
        <v>1707</v>
      </c>
      <c r="G52" s="169" t="n">
        <v>60</v>
      </c>
      <c r="H52" s="170" t="s">
        <v>1708</v>
      </c>
      <c r="I52" s="171" t="n">
        <v>2400</v>
      </c>
    </row>
    <row r="53" s="164" customFormat="true" ht="23.25" hidden="false" customHeight="true" outlineLevel="0" collapsed="false">
      <c r="D53" s="165"/>
      <c r="E53" s="172" t="n">
        <v>4</v>
      </c>
      <c r="F53" s="173" t="s">
        <v>1709</v>
      </c>
      <c r="G53" s="174" t="n">
        <v>40</v>
      </c>
      <c r="H53" s="175" t="s">
        <v>1710</v>
      </c>
      <c r="I53" s="176" t="n">
        <v>1200</v>
      </c>
    </row>
    <row r="54" s="164" customFormat="true" ht="23.25" hidden="false" customHeight="true" outlineLevel="0" collapsed="false">
      <c r="D54" s="165"/>
      <c r="E54" s="167" t="n">
        <v>5</v>
      </c>
      <c r="F54" s="168" t="s">
        <v>1711</v>
      </c>
      <c r="G54" s="169" t="n">
        <v>120</v>
      </c>
      <c r="H54" s="170" t="s">
        <v>1712</v>
      </c>
      <c r="I54" s="171" t="n">
        <v>1200</v>
      </c>
    </row>
    <row r="55" s="164" customFormat="true" ht="23.25" hidden="false" customHeight="true" outlineLevel="0" collapsed="false">
      <c r="D55" s="165"/>
      <c r="E55" s="172" t="n">
        <v>6</v>
      </c>
      <c r="F55" s="173" t="s">
        <v>1713</v>
      </c>
      <c r="G55" s="174" t="n">
        <v>300</v>
      </c>
      <c r="H55" s="175" t="s">
        <v>1714</v>
      </c>
      <c r="I55" s="176" t="n">
        <v>1500</v>
      </c>
    </row>
    <row r="56" customFormat="false" ht="27" hidden="false" customHeight="true" outlineLevel="0" collapsed="false">
      <c r="H56" s="177" t="s">
        <v>1715</v>
      </c>
      <c r="I56" s="178" t="n">
        <f aca="false">SUM(I50:I55)</f>
        <v>7325</v>
      </c>
    </row>
    <row r="60" customFormat="false" ht="15.75" hidden="false" customHeight="false" outlineLevel="0" collapsed="false">
      <c r="E60" s="166" t="s">
        <v>1698</v>
      </c>
      <c r="F60" s="166" t="s">
        <v>1699</v>
      </c>
      <c r="G60" s="166" t="s">
        <v>1701</v>
      </c>
    </row>
    <row r="61" customFormat="false" ht="12.75" hidden="false" customHeight="false" outlineLevel="0" collapsed="false">
      <c r="E61" s="167" t="n">
        <v>1</v>
      </c>
      <c r="F61" s="168" t="s">
        <v>1703</v>
      </c>
      <c r="G61" s="179" t="s">
        <v>1704</v>
      </c>
    </row>
    <row r="62" customFormat="false" ht="12.75" hidden="false" customHeight="false" outlineLevel="0" collapsed="false">
      <c r="E62" s="172" t="n">
        <v>2</v>
      </c>
      <c r="F62" s="173" t="s">
        <v>1705</v>
      </c>
      <c r="G62" s="180" t="s">
        <v>1706</v>
      </c>
    </row>
    <row r="63" customFormat="false" ht="12.75" hidden="false" customHeight="false" outlineLevel="0" collapsed="false">
      <c r="E63" s="167" t="n">
        <v>3</v>
      </c>
      <c r="F63" s="168" t="s">
        <v>1707</v>
      </c>
      <c r="G63" s="179" t="s">
        <v>1708</v>
      </c>
    </row>
    <row r="64" customFormat="false" ht="12.75" hidden="false" customHeight="false" outlineLevel="0" collapsed="false">
      <c r="E64" s="172" t="n">
        <v>4</v>
      </c>
      <c r="F64" s="173" t="s">
        <v>1709</v>
      </c>
      <c r="G64" s="180" t="s">
        <v>1716</v>
      </c>
    </row>
    <row r="65" customFormat="false" ht="12.75" hidden="false" customHeight="false" outlineLevel="0" collapsed="false">
      <c r="E65" s="167" t="n">
        <v>5</v>
      </c>
      <c r="F65" s="168" t="s">
        <v>1711</v>
      </c>
      <c r="G65" s="179" t="s">
        <v>1712</v>
      </c>
    </row>
    <row r="66" customFormat="false" ht="12.75" hidden="false" customHeight="false" outlineLevel="0" collapsed="false">
      <c r="E66" s="172" t="n">
        <v>6</v>
      </c>
      <c r="F66" s="173" t="s">
        <v>1713</v>
      </c>
      <c r="G66" s="180" t="s">
        <v>1717</v>
      </c>
    </row>
  </sheetData>
  <mergeCells count="19">
    <mergeCell ref="A1:A2"/>
    <mergeCell ref="B1:B2"/>
    <mergeCell ref="D1:D2"/>
    <mergeCell ref="E1:E2"/>
    <mergeCell ref="F1:F2"/>
    <mergeCell ref="A9:A10"/>
    <mergeCell ref="B9:B10"/>
    <mergeCell ref="D9:D10"/>
    <mergeCell ref="E9:E10"/>
    <mergeCell ref="A16:A17"/>
    <mergeCell ref="B16:B17"/>
    <mergeCell ref="D16:D17"/>
    <mergeCell ref="E16:E17"/>
    <mergeCell ref="A19:A21"/>
    <mergeCell ref="B19:B21"/>
    <mergeCell ref="C19:C21"/>
    <mergeCell ref="D19:D21"/>
    <mergeCell ref="E19:E21"/>
    <mergeCell ref="E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2:02:27Z</dcterms:created>
  <dc:creator>Betty Nieto</dc:creator>
  <dc:description/>
  <dc:language>en-US</dc:language>
  <cp:lastModifiedBy>Jhorlan Renato Nestares Talla</cp:lastModifiedBy>
  <cp:lastPrinted>2020-09-25T14:56:30Z</cp:lastPrinted>
  <dcterms:modified xsi:type="dcterms:W3CDTF">2021-02-25T17:56:40Z</dcterms:modified>
  <cp:revision>0</cp:revision>
  <dc:subject/>
  <dc:title/>
</cp:coreProperties>
</file>