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CONSUMO DE AGUA POTABLE DE LA MUNICIPALIDAD DE MIRAFLORES</t>
  </si>
  <si>
    <t xml:space="preserve">UBICACIÓN </t>
  </si>
  <si>
    <t xml:space="preserve">SUMINISTRO </t>
  </si>
  <si>
    <t xml:space="preserve">NOVIEMBRE</t>
  </si>
  <si>
    <t xml:space="preserve">SUB GERENCIA DE SERENAZGO </t>
  </si>
  <si>
    <t xml:space="preserve">CL NARCISO DE LA COLINA 105</t>
  </si>
  <si>
    <t xml:space="preserve">2605133-4</t>
  </si>
  <si>
    <t xml:space="preserve">AV BENAVIDES MRCL OSCAR R CDRA 29</t>
  </si>
  <si>
    <t xml:space="preserve">5428527-5</t>
  </si>
  <si>
    <t xml:space="preserve">Sub total</t>
  </si>
  <si>
    <t xml:space="preserve">SUB-GERENCIA DE SALUD Y BIENESTAR SOCIAL </t>
  </si>
  <si>
    <t xml:space="preserve">TORIBIO PACHECO 257</t>
  </si>
  <si>
    <t xml:space="preserve">2535058-8</t>
  </si>
  <si>
    <t xml:space="preserve">JOSE LA MAR Nº 1390</t>
  </si>
  <si>
    <t xml:space="preserve">2572810-6</t>
  </si>
  <si>
    <t xml:space="preserve">JR MARIANO MELGAR Nª293</t>
  </si>
  <si>
    <t xml:space="preserve">2580982-3</t>
  </si>
  <si>
    <t xml:space="preserve">JR MARIANO MELGAR 247 URB sta cruz </t>
  </si>
  <si>
    <t xml:space="preserve">2580983-1</t>
  </si>
  <si>
    <t xml:space="preserve">MANUEL GONZALES PRADA¡(FRENTE AL 255)</t>
  </si>
  <si>
    <t xml:space="preserve">2829801-6</t>
  </si>
  <si>
    <t xml:space="preserve">MARISCAL DASTILLA Nº 640</t>
  </si>
  <si>
    <t xml:space="preserve">2576459-8</t>
  </si>
  <si>
    <t xml:space="preserve">L. ARMENDARIZ 125-129 -URB MIRAFLORES</t>
  </si>
  <si>
    <t xml:space="preserve">5183112-1</t>
  </si>
  <si>
    <t xml:space="preserve">MANUEL TOVAR  Nº 255 SANTA CRUZ</t>
  </si>
  <si>
    <t xml:space="preserve">2547723-3</t>
  </si>
  <si>
    <t xml:space="preserve">HUACA PUCLLANA </t>
  </si>
  <si>
    <t xml:space="preserve">JR. GRAL BORGOÑO CU 007-URB MIRAFLORES</t>
  </si>
  <si>
    <t xml:space="preserve">2752497-4</t>
  </si>
  <si>
    <t xml:space="preserve">GARCIA CALDERON Nº 366</t>
  </si>
  <si>
    <t xml:space="preserve">5120870-0</t>
  </si>
  <si>
    <t xml:space="preserve">CLL .PARADO DE BELLIDO 250</t>
  </si>
  <si>
    <t xml:space="preserve">5148953-2</t>
  </si>
  <si>
    <t xml:space="preserve">GERENCIA DE CULTURA  Y TURISMO</t>
  </si>
  <si>
    <t xml:space="preserve">CA. GRAL. BELISARIO SUAREZ 189-URB MIRAFLORES</t>
  </si>
  <si>
    <t xml:space="preserve">2500914-3</t>
  </si>
  <si>
    <t xml:space="preserve">AV LARCO 770-URB MIRAFLORES</t>
  </si>
  <si>
    <t xml:space="preserve">2850646-7</t>
  </si>
  <si>
    <t xml:space="preserve">CLL. ENERO 330-URB. SAN ANTONIO </t>
  </si>
  <si>
    <t xml:space="preserve">2865885-4</t>
  </si>
  <si>
    <t xml:space="preserve">SUB-GERENCIA DE LIMPIEZA PUBLICA Y AREAS VERDES</t>
  </si>
  <si>
    <t xml:space="preserve">AV ARMENDARIZ 175</t>
  </si>
  <si>
    <t xml:space="preserve">2541310-5</t>
  </si>
  <si>
    <t xml:space="preserve">AV ANGAMOS ESTE 1890-CERCADO</t>
  </si>
  <si>
    <t xml:space="preserve">2610780-5</t>
  </si>
  <si>
    <t xml:space="preserve">GUTIERREZ RENDON 182</t>
  </si>
  <si>
    <t xml:space="preserve">2723476-4</t>
  </si>
  <si>
    <t xml:space="preserve">AV. REDUCTO 1415</t>
  </si>
  <si>
    <t xml:space="preserve">2733549-6</t>
  </si>
  <si>
    <t xml:space="preserve">AV JORGE CHAVEZ 221</t>
  </si>
  <si>
    <t xml:space="preserve">2789669-5</t>
  </si>
  <si>
    <t xml:space="preserve">ML. MARINA 1-URB STA CRUZ </t>
  </si>
  <si>
    <t xml:space="preserve">2798770-0</t>
  </si>
  <si>
    <t xml:space="preserve">FEDERICO VILLAREAL CDRA 1 ,SANTA CRUZ</t>
  </si>
  <si>
    <t xml:space="preserve">2834090-9</t>
  </si>
  <si>
    <t xml:space="preserve">AV EJEJRCITO  388</t>
  </si>
  <si>
    <t xml:space="preserve">5145332-2</t>
  </si>
  <si>
    <t xml:space="preserve">AV EJERCITO CDRA 220</t>
  </si>
  <si>
    <t xml:space="preserve">5145336-3</t>
  </si>
  <si>
    <t xml:space="preserve">AV EJERCITO CDRA 460- SANTA CRUZ</t>
  </si>
  <si>
    <t xml:space="preserve">5145340-5</t>
  </si>
  <si>
    <t xml:space="preserve">AV EJERCITO CDRA 136</t>
  </si>
  <si>
    <t xml:space="preserve">5145341-3</t>
  </si>
  <si>
    <t xml:space="preserve">AV EJERCITO CDRA 1223</t>
  </si>
  <si>
    <t xml:space="preserve">5145346-2</t>
  </si>
  <si>
    <t xml:space="preserve">AV EJERCITO CDRA 1142</t>
  </si>
  <si>
    <t xml:space="preserve">5145349-6</t>
  </si>
  <si>
    <t xml:space="preserve">AV EJERCITO CDRA  1032</t>
  </si>
  <si>
    <t xml:space="preserve">5145350-4</t>
  </si>
  <si>
    <t xml:space="preserve">AV EJERCITO CDRA  972</t>
  </si>
  <si>
    <t xml:space="preserve">5145353-8</t>
  </si>
  <si>
    <t xml:space="preserve">AV EJERCITO  DEL  846</t>
  </si>
  <si>
    <t xml:space="preserve">5145358-7</t>
  </si>
  <si>
    <t xml:space="preserve">AV EJERCITO 722</t>
  </si>
  <si>
    <t xml:space="preserve">5145364-5</t>
  </si>
  <si>
    <t xml:space="preserve">AV EJERCITO CRA 12</t>
  </si>
  <si>
    <t xml:space="preserve">5145368-6</t>
  </si>
  <si>
    <t xml:space="preserve">AV. OSCAR BENAVIDES Nº 340 (DIAGONAL)</t>
  </si>
  <si>
    <t xml:space="preserve">2829927-9</t>
  </si>
  <si>
    <t xml:space="preserve">RESERVA 915</t>
  </si>
  <si>
    <t xml:space="preserve">5241028-9</t>
  </si>
  <si>
    <t xml:space="preserve">MLCON RESERVA FTE AL 161</t>
  </si>
  <si>
    <t xml:space="preserve">5331574-3</t>
  </si>
  <si>
    <t xml:space="preserve">MLCON RESERVA FTE AL 431</t>
  </si>
  <si>
    <t xml:space="preserve">5331575-0</t>
  </si>
  <si>
    <t xml:space="preserve">MLCON MARINA FTE AL 150</t>
  </si>
  <si>
    <t xml:space="preserve">5331580-0</t>
  </si>
  <si>
    <t xml:space="preserve">MLCON MARINA JTO AL 1148</t>
  </si>
  <si>
    <t xml:space="preserve">5331737-6</t>
  </si>
  <si>
    <t xml:space="preserve">ML LUIS CISNEROS FTE AL 1070</t>
  </si>
  <si>
    <t xml:space="preserve">5331757-4</t>
  </si>
  <si>
    <t xml:space="preserve">ML LUIS CISNEROS FTE AL 1320</t>
  </si>
  <si>
    <t xml:space="preserve">5331758-2</t>
  </si>
  <si>
    <t xml:space="preserve">ML LUIS CISNEROS FTE AL 450</t>
  </si>
  <si>
    <t xml:space="preserve">5331759-0</t>
  </si>
  <si>
    <t xml:space="preserve">CLL. MAGAN Y BATA ENMA FTE AL 141</t>
  </si>
  <si>
    <t xml:space="preserve">5400656-4</t>
  </si>
  <si>
    <t xml:space="preserve">ML. CISNEROS LUIS B 740 FTE-URB MIRAFLORES</t>
  </si>
  <si>
    <t xml:space="preserve">5417537-7</t>
  </si>
  <si>
    <t xml:space="preserve">PARQUE ARMENDARIZ 289</t>
  </si>
  <si>
    <t xml:space="preserve">5241040-4</t>
  </si>
  <si>
    <t xml:space="preserve">ML MARINA 1148 </t>
  </si>
  <si>
    <t xml:space="preserve">5535390-8</t>
  </si>
  <si>
    <t xml:space="preserve">MALECON DE LA RESERVA Nº 1195, FTE 1</t>
  </si>
  <si>
    <t xml:space="preserve">5799021-0</t>
  </si>
  <si>
    <t xml:space="preserve">ML. CISNEROS Nº 1384</t>
  </si>
  <si>
    <t xml:space="preserve">6024126-2</t>
  </si>
  <si>
    <t xml:space="preserve">6024127-0</t>
  </si>
  <si>
    <t xml:space="preserve">SUB-GERENCIA DE LOGISTICA Y CONTROL PATRIMONIAL</t>
  </si>
  <si>
    <t xml:space="preserve">AV LARCO  453 MIRAFLORES</t>
  </si>
  <si>
    <t xml:space="preserve">2526379-9</t>
  </si>
  <si>
    <t xml:space="preserve">Calle San Fernando fte 370/esq. Vasco Nuñez</t>
  </si>
  <si>
    <t xml:space="preserve">5962815-6</t>
  </si>
  <si>
    <t xml:space="preserve">Ca. Tarata Frente 250</t>
  </si>
  <si>
    <t xml:space="preserve">5962818-0</t>
  </si>
  <si>
    <t xml:space="preserve">SUB-GERENCIA DE OBRAS PÚBLICAS</t>
  </si>
  <si>
    <t xml:space="preserve">AV JORGE CHAVEZ 123-URB MIRAFLORES </t>
  </si>
  <si>
    <t xml:space="preserve">2789668-7</t>
  </si>
  <si>
    <t xml:space="preserve">AV ARMENDARIZ CDRA 1A </t>
  </si>
  <si>
    <t xml:space="preserve">5009369-9</t>
  </si>
  <si>
    <t xml:space="preserve">AV.BENAVIDES,MRCAL OSCAR R 140 </t>
  </si>
  <si>
    <t xml:space="preserve">5728322-8</t>
  </si>
  <si>
    <t xml:space="preserve">CALLE FRANCISCO BOLOGNESI 515 FRENTE</t>
  </si>
  <si>
    <t xml:space="preserve">6011819-7</t>
  </si>
  <si>
    <t xml:space="preserve">CALLE COMANDANTE VILLAR Nº 771</t>
  </si>
  <si>
    <t xml:space="preserve">6063146-2</t>
  </si>
  <si>
    <t xml:space="preserve">OFICINA DE SECRETARIA GENERAL</t>
  </si>
  <si>
    <t xml:space="preserve">ML MARINA CDRA 770</t>
  </si>
  <si>
    <t xml:space="preserve">5396677-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5" activeCellId="0" sqref="E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28"/>
    <col collapsed="false" customWidth="true" hidden="false" outlineLevel="0" max="3" min="3" style="0" width="24.28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1" t="s">
        <v>4</v>
      </c>
      <c r="B3" s="1"/>
      <c r="C3" s="1"/>
    </row>
    <row r="4" customFormat="false" ht="12.75" hidden="false" customHeight="false" outlineLevel="0" collapsed="false">
      <c r="A4" s="5" t="s">
        <v>5</v>
      </c>
      <c r="B4" s="6" t="s">
        <v>6</v>
      </c>
      <c r="C4" s="7" t="n">
        <v>865.12</v>
      </c>
    </row>
    <row r="5" customFormat="false" ht="13.5" hidden="false" customHeight="false" outlineLevel="0" collapsed="false">
      <c r="A5" s="8" t="s">
        <v>7</v>
      </c>
      <c r="B5" s="9" t="s">
        <v>8</v>
      </c>
      <c r="C5" s="10" t="n">
        <v>340.06</v>
      </c>
    </row>
    <row r="6" customFormat="false" ht="13.5" hidden="false" customHeight="false" outlineLevel="0" collapsed="false">
      <c r="A6" s="11" t="s">
        <v>9</v>
      </c>
      <c r="B6" s="11"/>
      <c r="C6" s="12" t="n">
        <f aca="false">SUM(C4:C5)</f>
        <v>1205.18</v>
      </c>
    </row>
    <row r="7" customFormat="false" ht="13.5" hidden="false" customHeight="false" outlineLevel="0" collapsed="false">
      <c r="A7" s="13"/>
      <c r="B7" s="14"/>
      <c r="C7" s="15"/>
    </row>
    <row r="8" customFormat="false" ht="13.5" hidden="false" customHeight="false" outlineLevel="0" collapsed="false">
      <c r="A8" s="16" t="s">
        <v>10</v>
      </c>
      <c r="B8" s="16"/>
      <c r="C8" s="16"/>
    </row>
    <row r="9" customFormat="false" ht="12.75" hidden="false" customHeight="false" outlineLevel="0" collapsed="false">
      <c r="A9" s="5" t="s">
        <v>11</v>
      </c>
      <c r="B9" s="17" t="s">
        <v>12</v>
      </c>
      <c r="C9" s="7" t="n">
        <v>79.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n">
        <v>1190.45</v>
      </c>
    </row>
    <row r="11" customFormat="false" ht="12.75" hidden="false" customHeight="false" outlineLevel="0" collapsed="false">
      <c r="A11" s="18" t="s">
        <v>15</v>
      </c>
      <c r="B11" s="19" t="s">
        <v>16</v>
      </c>
      <c r="C11" s="20" t="n">
        <v>1261.83</v>
      </c>
    </row>
    <row r="12" customFormat="false" ht="12.75" hidden="false" customHeight="false" outlineLevel="0" collapsed="false">
      <c r="A12" s="18" t="s">
        <v>17</v>
      </c>
      <c r="B12" s="19" t="s">
        <v>18</v>
      </c>
      <c r="C12" s="20" t="n">
        <v>6461.8</v>
      </c>
    </row>
    <row r="13" customFormat="false" ht="12.75" hidden="false" customHeight="false" outlineLevel="0" collapsed="false">
      <c r="A13" s="18" t="s">
        <v>19</v>
      </c>
      <c r="B13" s="19" t="s">
        <v>20</v>
      </c>
      <c r="C13" s="20" t="n">
        <v>56.16</v>
      </c>
    </row>
    <row r="14" customFormat="false" ht="12.75" hidden="false" customHeight="false" outlineLevel="0" collapsed="false">
      <c r="A14" s="18" t="s">
        <v>21</v>
      </c>
      <c r="B14" s="19" t="s">
        <v>22</v>
      </c>
      <c r="C14" s="20" t="n">
        <v>206.47</v>
      </c>
    </row>
    <row r="15" customFormat="false" ht="12.75" hidden="false" customHeight="false" outlineLevel="0" collapsed="false">
      <c r="A15" s="18" t="s">
        <v>23</v>
      </c>
      <c r="B15" s="19" t="s">
        <v>24</v>
      </c>
      <c r="C15" s="20" t="n">
        <v>266.17</v>
      </c>
    </row>
    <row r="16" customFormat="false" ht="13.5" hidden="false" customHeight="false" outlineLevel="0" collapsed="false">
      <c r="A16" s="8" t="s">
        <v>25</v>
      </c>
      <c r="B16" s="9" t="s">
        <v>26</v>
      </c>
      <c r="C16" s="10" t="n">
        <v>119.43</v>
      </c>
    </row>
    <row r="17" customFormat="false" ht="13.5" hidden="false" customHeight="false" outlineLevel="0" collapsed="false">
      <c r="A17" s="11" t="s">
        <v>9</v>
      </c>
      <c r="B17" s="11"/>
      <c r="C17" s="12" t="n">
        <f aca="false">SUM(C9:C16)</f>
        <v>9641.81</v>
      </c>
    </row>
    <row r="18" customFormat="false" ht="13.5" hidden="false" customHeight="false" outlineLevel="0" collapsed="false">
      <c r="A18" s="13"/>
      <c r="B18" s="14"/>
      <c r="C18" s="15"/>
    </row>
    <row r="19" customFormat="false" ht="13.5" hidden="false" customHeight="false" outlineLevel="0" collapsed="false">
      <c r="A19" s="16" t="s">
        <v>27</v>
      </c>
      <c r="B19" s="16"/>
      <c r="C19" s="16"/>
    </row>
    <row r="20" customFormat="false" ht="12.75" hidden="false" customHeight="false" outlineLevel="0" collapsed="false">
      <c r="A20" s="5" t="s">
        <v>28</v>
      </c>
      <c r="B20" s="6" t="s">
        <v>29</v>
      </c>
      <c r="C20" s="7" t="n">
        <v>200.06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444.12</v>
      </c>
    </row>
    <row r="22" customFormat="false" ht="13.5" hidden="false" customHeight="false" outlineLevel="0" collapsed="false">
      <c r="A22" s="21" t="s">
        <v>32</v>
      </c>
      <c r="B22" s="22" t="s">
        <v>33</v>
      </c>
      <c r="C22" s="10" t="n">
        <v>121.99</v>
      </c>
    </row>
    <row r="23" customFormat="false" ht="13.5" hidden="false" customHeight="false" outlineLevel="0" collapsed="false">
      <c r="A23" s="11" t="s">
        <v>9</v>
      </c>
      <c r="B23" s="11"/>
      <c r="C23" s="12" t="n">
        <f aca="false">SUM(C20:C22)</f>
        <v>766.17</v>
      </c>
    </row>
    <row r="24" customFormat="false" ht="13.5" hidden="false" customHeight="false" outlineLevel="0" collapsed="false">
      <c r="A24" s="23"/>
      <c r="B24" s="24"/>
      <c r="C24" s="15"/>
    </row>
    <row r="25" customFormat="false" ht="13.5" hidden="false" customHeight="false" outlineLevel="0" collapsed="false">
      <c r="A25" s="16" t="s">
        <v>34</v>
      </c>
      <c r="B25" s="16"/>
      <c r="C25" s="16"/>
    </row>
    <row r="26" customFormat="false" ht="12.75" hidden="false" customHeight="false" outlineLevel="0" collapsed="false">
      <c r="A26" s="25" t="s">
        <v>35</v>
      </c>
      <c r="B26" s="6" t="s">
        <v>36</v>
      </c>
      <c r="C26" s="7" t="n">
        <v>188.39</v>
      </c>
    </row>
    <row r="27" customFormat="false" ht="12.75" hidden="false" customHeight="false" outlineLevel="0" collapsed="false">
      <c r="A27" s="26" t="s">
        <v>37</v>
      </c>
      <c r="B27" s="19" t="s">
        <v>38</v>
      </c>
      <c r="C27" s="20" t="n">
        <v>452.86</v>
      </c>
    </row>
    <row r="28" customFormat="false" ht="13.5" hidden="false" customHeight="false" outlineLevel="0" collapsed="false">
      <c r="A28" s="21" t="s">
        <v>39</v>
      </c>
      <c r="B28" s="9" t="s">
        <v>40</v>
      </c>
      <c r="C28" s="10" t="n">
        <v>1170.17</v>
      </c>
    </row>
    <row r="29" customFormat="false" ht="13.5" hidden="false" customHeight="false" outlineLevel="0" collapsed="false">
      <c r="A29" s="11" t="s">
        <v>9</v>
      </c>
      <c r="B29" s="11"/>
      <c r="C29" s="12" t="n">
        <f aca="false">SUM(C26:C28)</f>
        <v>1811.42</v>
      </c>
    </row>
    <row r="30" customFormat="false" ht="13.5" hidden="false" customHeight="false" outlineLevel="0" collapsed="false">
      <c r="A30" s="27"/>
      <c r="B30" s="28"/>
      <c r="C30" s="29"/>
    </row>
    <row r="31" customFormat="false" ht="13.5" hidden="false" customHeight="false" outlineLevel="0" collapsed="false">
      <c r="A31" s="1" t="s">
        <v>41</v>
      </c>
      <c r="B31" s="1"/>
      <c r="C31" s="1"/>
    </row>
    <row r="32" customFormat="false" ht="12.75" hidden="false" customHeight="false" outlineLevel="0" collapsed="false">
      <c r="A32" s="25" t="s">
        <v>42</v>
      </c>
      <c r="B32" s="6" t="s">
        <v>43</v>
      </c>
      <c r="C32" s="7" t="n">
        <v>395.39</v>
      </c>
    </row>
    <row r="33" customFormat="false" ht="12.75" hidden="false" customHeight="false" outlineLevel="0" collapsed="false">
      <c r="A33" s="26" t="s">
        <v>44</v>
      </c>
      <c r="B33" s="19" t="s">
        <v>45</v>
      </c>
      <c r="C33" s="20" t="n">
        <v>3168.47</v>
      </c>
    </row>
    <row r="34" customFormat="false" ht="12.75" hidden="false" customHeight="false" outlineLevel="0" collapsed="false">
      <c r="A34" s="26" t="s">
        <v>46</v>
      </c>
      <c r="B34" s="19" t="s">
        <v>47</v>
      </c>
      <c r="C34" s="20" t="n">
        <v>5.64</v>
      </c>
    </row>
    <row r="35" customFormat="false" ht="12.75" hidden="false" customHeight="false" outlineLevel="0" collapsed="false">
      <c r="A35" s="26" t="s">
        <v>48</v>
      </c>
      <c r="B35" s="19" t="s">
        <v>49</v>
      </c>
      <c r="C35" s="20" t="n">
        <v>5.59</v>
      </c>
    </row>
    <row r="36" customFormat="false" ht="12.75" hidden="false" customHeight="false" outlineLevel="0" collapsed="false">
      <c r="A36" s="26" t="s">
        <v>50</v>
      </c>
      <c r="B36" s="19" t="s">
        <v>51</v>
      </c>
      <c r="C36" s="20" t="n">
        <v>29.96</v>
      </c>
    </row>
    <row r="37" customFormat="false" ht="12.75" hidden="false" customHeight="false" outlineLevel="0" collapsed="false">
      <c r="A37" s="18" t="s">
        <v>52</v>
      </c>
      <c r="B37" s="19" t="s">
        <v>53</v>
      </c>
      <c r="C37" s="20" t="n">
        <v>787.33</v>
      </c>
    </row>
    <row r="38" customFormat="false" ht="12.75" hidden="false" customHeight="false" outlineLevel="0" collapsed="false">
      <c r="A38" s="18" t="s">
        <v>54</v>
      </c>
      <c r="B38" s="19" t="s">
        <v>55</v>
      </c>
      <c r="C38" s="20" t="n">
        <v>7651.91</v>
      </c>
    </row>
    <row r="39" customFormat="false" ht="12.75" hidden="false" customHeight="false" outlineLevel="0" collapsed="false">
      <c r="A39" s="26" t="s">
        <v>56</v>
      </c>
      <c r="B39" s="19" t="s">
        <v>57</v>
      </c>
      <c r="C39" s="20" t="n">
        <v>5.59</v>
      </c>
    </row>
    <row r="40" customFormat="false" ht="12.75" hidden="false" customHeight="false" outlineLevel="0" collapsed="false">
      <c r="A40" s="26" t="s">
        <v>58</v>
      </c>
      <c r="B40" s="19" t="s">
        <v>59</v>
      </c>
      <c r="C40" s="20" t="n">
        <v>5.59</v>
      </c>
    </row>
    <row r="41" customFormat="false" ht="12.75" hidden="false" customHeight="false" outlineLevel="0" collapsed="false">
      <c r="A41" s="26" t="s">
        <v>60</v>
      </c>
      <c r="B41" s="19" t="s">
        <v>61</v>
      </c>
      <c r="C41" s="20" t="n">
        <v>5.59</v>
      </c>
    </row>
    <row r="42" customFormat="false" ht="12.75" hidden="false" customHeight="false" outlineLevel="0" collapsed="false">
      <c r="A42" s="26" t="s">
        <v>62</v>
      </c>
      <c r="B42" s="19" t="s">
        <v>63</v>
      </c>
      <c r="C42" s="20" t="n">
        <v>5.59</v>
      </c>
    </row>
    <row r="43" customFormat="false" ht="12.75" hidden="false" customHeight="false" outlineLevel="0" collapsed="false">
      <c r="A43" s="26" t="s">
        <v>64</v>
      </c>
      <c r="B43" s="19" t="s">
        <v>65</v>
      </c>
      <c r="C43" s="20" t="n">
        <v>5.59</v>
      </c>
    </row>
    <row r="44" customFormat="false" ht="12.75" hidden="false" customHeight="false" outlineLevel="0" collapsed="false">
      <c r="A44" s="26" t="s">
        <v>66</v>
      </c>
      <c r="B44" s="19" t="s">
        <v>67</v>
      </c>
      <c r="C44" s="20" t="n">
        <v>5.59</v>
      </c>
    </row>
    <row r="45" customFormat="false" ht="12.75" hidden="false" customHeight="false" outlineLevel="0" collapsed="false">
      <c r="A45" s="26" t="s">
        <v>68</v>
      </c>
      <c r="B45" s="19" t="s">
        <v>69</v>
      </c>
      <c r="C45" s="20" t="n">
        <v>5.59</v>
      </c>
    </row>
    <row r="46" customFormat="false" ht="12.75" hidden="false" customHeight="false" outlineLevel="0" collapsed="false">
      <c r="A46" s="26" t="s">
        <v>70</v>
      </c>
      <c r="B46" s="19" t="s">
        <v>71</v>
      </c>
      <c r="C46" s="20" t="n">
        <v>5.59</v>
      </c>
    </row>
    <row r="47" customFormat="false" ht="12.75" hidden="false" customHeight="false" outlineLevel="0" collapsed="false">
      <c r="A47" s="26" t="s">
        <v>72</v>
      </c>
      <c r="B47" s="19" t="s">
        <v>73</v>
      </c>
      <c r="C47" s="20" t="n">
        <v>5.59</v>
      </c>
    </row>
    <row r="48" customFormat="false" ht="12.75" hidden="false" customHeight="false" outlineLevel="0" collapsed="false">
      <c r="A48" s="26" t="s">
        <v>74</v>
      </c>
      <c r="B48" s="19" t="s">
        <v>75</v>
      </c>
      <c r="C48" s="20" t="n">
        <v>5.59</v>
      </c>
    </row>
    <row r="49" customFormat="false" ht="12.75" hidden="false" customHeight="false" outlineLevel="0" collapsed="false">
      <c r="A49" s="26" t="s">
        <v>76</v>
      </c>
      <c r="B49" s="19" t="s">
        <v>77</v>
      </c>
      <c r="C49" s="20" t="n">
        <v>5.59</v>
      </c>
    </row>
    <row r="50" customFormat="false" ht="12.75" hidden="false" customHeight="false" outlineLevel="0" collapsed="false">
      <c r="A50" s="26" t="s">
        <v>78</v>
      </c>
      <c r="B50" s="19" t="s">
        <v>79</v>
      </c>
      <c r="C50" s="20" t="n">
        <v>898.88</v>
      </c>
    </row>
    <row r="51" customFormat="false" ht="12.75" hidden="false" customHeight="false" outlineLevel="0" collapsed="false">
      <c r="A51" s="26" t="s">
        <v>80</v>
      </c>
      <c r="B51" s="19" t="s">
        <v>81</v>
      </c>
      <c r="C51" s="20" t="n">
        <v>3971.23</v>
      </c>
    </row>
    <row r="52" customFormat="false" ht="12.75" hidden="false" customHeight="false" outlineLevel="0" collapsed="false">
      <c r="A52" s="30" t="s">
        <v>82</v>
      </c>
      <c r="B52" s="19" t="s">
        <v>83</v>
      </c>
      <c r="C52" s="20" t="n">
        <v>2777.48</v>
      </c>
    </row>
    <row r="53" customFormat="false" ht="12.75" hidden="false" customHeight="false" outlineLevel="0" collapsed="false">
      <c r="A53" s="30" t="s">
        <v>84</v>
      </c>
      <c r="B53" s="19" t="s">
        <v>85</v>
      </c>
      <c r="C53" s="20" t="n">
        <v>3245.78</v>
      </c>
    </row>
    <row r="54" customFormat="false" ht="12.75" hidden="false" customHeight="false" outlineLevel="0" collapsed="false">
      <c r="A54" s="30" t="s">
        <v>86</v>
      </c>
      <c r="B54" s="19" t="s">
        <v>87</v>
      </c>
      <c r="C54" s="20" t="n">
        <v>2980.5</v>
      </c>
    </row>
    <row r="55" customFormat="false" ht="12.75" hidden="false" customHeight="false" outlineLevel="0" collapsed="false">
      <c r="A55" s="30" t="s">
        <v>88</v>
      </c>
      <c r="B55" s="19" t="s">
        <v>89</v>
      </c>
      <c r="C55" s="20" t="n">
        <v>4915.95</v>
      </c>
    </row>
    <row r="56" customFormat="false" ht="12.75" hidden="false" customHeight="false" outlineLevel="0" collapsed="false">
      <c r="A56" s="30" t="s">
        <v>90</v>
      </c>
      <c r="B56" s="19" t="s">
        <v>91</v>
      </c>
      <c r="C56" s="20" t="n">
        <v>5948.42</v>
      </c>
    </row>
    <row r="57" customFormat="false" ht="12.75" hidden="false" customHeight="false" outlineLevel="0" collapsed="false">
      <c r="A57" s="30" t="s">
        <v>92</v>
      </c>
      <c r="B57" s="19" t="s">
        <v>93</v>
      </c>
      <c r="C57" s="20" t="n">
        <v>3186.22</v>
      </c>
    </row>
    <row r="58" customFormat="false" ht="12.75" hidden="false" customHeight="false" outlineLevel="0" collapsed="false">
      <c r="A58" s="26" t="s">
        <v>94</v>
      </c>
      <c r="B58" s="19" t="s">
        <v>95</v>
      </c>
      <c r="C58" s="20" t="n">
        <v>2563.63</v>
      </c>
    </row>
    <row r="59" customFormat="false" ht="12.75" hidden="false" customHeight="false" outlineLevel="0" collapsed="false">
      <c r="A59" s="26" t="s">
        <v>96</v>
      </c>
      <c r="B59" s="19" t="s">
        <v>97</v>
      </c>
      <c r="C59" s="20" t="n">
        <v>43.54</v>
      </c>
    </row>
    <row r="60" customFormat="false" ht="12.75" hidden="false" customHeight="false" outlineLevel="0" collapsed="false">
      <c r="A60" s="26" t="s">
        <v>98</v>
      </c>
      <c r="B60" s="19" t="s">
        <v>99</v>
      </c>
      <c r="C60" s="20" t="n">
        <v>2717.93</v>
      </c>
    </row>
    <row r="61" customFormat="false" ht="12.75" hidden="false" customHeight="false" outlineLevel="0" collapsed="false">
      <c r="A61" s="26" t="s">
        <v>100</v>
      </c>
      <c r="B61" s="19" t="s">
        <v>101</v>
      </c>
      <c r="C61" s="20" t="n">
        <v>4615.48</v>
      </c>
    </row>
    <row r="62" customFormat="false" ht="12.75" hidden="false" customHeight="false" outlineLevel="0" collapsed="false">
      <c r="A62" s="31" t="s">
        <v>102</v>
      </c>
      <c r="B62" s="19" t="s">
        <v>103</v>
      </c>
      <c r="C62" s="20" t="n">
        <v>217.84</v>
      </c>
    </row>
    <row r="63" customFormat="false" ht="12.75" hidden="false" customHeight="false" outlineLevel="0" collapsed="false">
      <c r="A63" s="26" t="s">
        <v>104</v>
      </c>
      <c r="B63" s="19" t="s">
        <v>105</v>
      </c>
      <c r="C63" s="20" t="n">
        <v>4672.33</v>
      </c>
    </row>
    <row r="64" customFormat="false" ht="12.75" hidden="false" customHeight="false" outlineLevel="0" collapsed="false">
      <c r="A64" s="26" t="s">
        <v>106</v>
      </c>
      <c r="B64" s="19" t="s">
        <v>107</v>
      </c>
      <c r="C64" s="20" t="n">
        <v>8131.77</v>
      </c>
    </row>
    <row r="65" customFormat="false" ht="13.5" hidden="false" customHeight="false" outlineLevel="0" collapsed="false">
      <c r="A65" s="21" t="s">
        <v>106</v>
      </c>
      <c r="B65" s="9" t="s">
        <v>108</v>
      </c>
      <c r="C65" s="10" t="n">
        <v>7517.3</v>
      </c>
    </row>
    <row r="66" customFormat="false" ht="13.5" hidden="false" customHeight="false" outlineLevel="0" collapsed="false">
      <c r="A66" s="11" t="s">
        <v>9</v>
      </c>
      <c r="B66" s="11"/>
      <c r="C66" s="12" t="n">
        <f aca="false">SUM(C32:C65)</f>
        <v>70510.06</v>
      </c>
    </row>
    <row r="67" customFormat="false" ht="13.5" hidden="false" customHeight="false" outlineLevel="0" collapsed="false">
      <c r="A67" s="23"/>
      <c r="B67" s="14"/>
      <c r="C67" s="15"/>
    </row>
    <row r="68" customFormat="false" ht="13.5" hidden="false" customHeight="false" outlineLevel="0" collapsed="false">
      <c r="A68" s="16" t="s">
        <v>109</v>
      </c>
      <c r="B68" s="16"/>
      <c r="C68" s="16"/>
    </row>
    <row r="69" customFormat="false" ht="12.75" hidden="false" customHeight="false" outlineLevel="0" collapsed="false">
      <c r="A69" s="5" t="s">
        <v>110</v>
      </c>
      <c r="B69" s="17" t="s">
        <v>111</v>
      </c>
      <c r="C69" s="7" t="n">
        <v>2066.91</v>
      </c>
    </row>
    <row r="70" customFormat="false" ht="12.75" hidden="false" customHeight="false" outlineLevel="0" collapsed="false">
      <c r="A70" s="18" t="s">
        <v>112</v>
      </c>
      <c r="B70" s="32" t="s">
        <v>113</v>
      </c>
      <c r="C70" s="20" t="n">
        <v>1545.74</v>
      </c>
    </row>
    <row r="71" customFormat="false" ht="13.5" hidden="false" customHeight="false" outlineLevel="0" collapsed="false">
      <c r="A71" s="33" t="s">
        <v>114</v>
      </c>
      <c r="B71" s="22" t="s">
        <v>115</v>
      </c>
      <c r="C71" s="10" t="n">
        <v>5.59</v>
      </c>
    </row>
    <row r="72" customFormat="false" ht="13.5" hidden="false" customHeight="false" outlineLevel="0" collapsed="false">
      <c r="A72" s="11" t="s">
        <v>9</v>
      </c>
      <c r="B72" s="11"/>
      <c r="C72" s="12" t="n">
        <f aca="false">SUM(C69:C71)</f>
        <v>3618.24</v>
      </c>
    </row>
    <row r="73" customFormat="false" ht="13.5" hidden="false" customHeight="false" outlineLevel="0" collapsed="false">
      <c r="A73" s="34"/>
      <c r="B73" s="24"/>
      <c r="C73" s="15"/>
    </row>
    <row r="74" customFormat="false" ht="13.5" hidden="false" customHeight="false" outlineLevel="0" collapsed="false">
      <c r="A74" s="16" t="s">
        <v>116</v>
      </c>
      <c r="B74" s="16"/>
      <c r="C74" s="16"/>
    </row>
    <row r="75" customFormat="false" ht="12.75" hidden="false" customHeight="false" outlineLevel="0" collapsed="false">
      <c r="A75" s="25" t="s">
        <v>117</v>
      </c>
      <c r="B75" s="6" t="s">
        <v>118</v>
      </c>
      <c r="C75" s="35" t="n">
        <v>8.3</v>
      </c>
    </row>
    <row r="76" customFormat="false" ht="12.75" hidden="false" customHeight="false" outlineLevel="0" collapsed="false">
      <c r="A76" s="26" t="s">
        <v>119</v>
      </c>
      <c r="B76" s="19" t="s">
        <v>120</v>
      </c>
      <c r="C76" s="20" t="n">
        <v>522.61</v>
      </c>
    </row>
    <row r="77" customFormat="false" ht="12.75" hidden="false" customHeight="false" outlineLevel="0" collapsed="false">
      <c r="A77" s="31" t="s">
        <v>121</v>
      </c>
      <c r="B77" s="19" t="s">
        <v>122</v>
      </c>
      <c r="C77" s="20" t="n">
        <v>13.71</v>
      </c>
    </row>
    <row r="78" customFormat="false" ht="12.75" hidden="false" customHeight="false" outlineLevel="0" collapsed="false">
      <c r="A78" s="36" t="s">
        <v>123</v>
      </c>
      <c r="B78" s="37" t="s">
        <v>124</v>
      </c>
      <c r="C78" s="38" t="n">
        <v>137.84</v>
      </c>
    </row>
    <row r="79" customFormat="false" ht="13.5" hidden="false" customHeight="false" outlineLevel="0" collapsed="false">
      <c r="A79" s="39" t="s">
        <v>125</v>
      </c>
      <c r="B79" s="9" t="s">
        <v>126</v>
      </c>
      <c r="C79" s="10" t="n">
        <v>211.73</v>
      </c>
    </row>
    <row r="80" customFormat="false" ht="13.5" hidden="false" customHeight="false" outlineLevel="0" collapsed="false">
      <c r="A80" s="11" t="s">
        <v>9</v>
      </c>
      <c r="B80" s="11"/>
      <c r="C80" s="12" t="n">
        <f aca="false">SUM(C75:C79)</f>
        <v>894.19</v>
      </c>
    </row>
    <row r="81" customFormat="false" ht="13.5" hidden="false" customHeight="false" outlineLevel="0" collapsed="false">
      <c r="A81" s="40"/>
      <c r="B81" s="14"/>
      <c r="C81" s="15"/>
    </row>
    <row r="82" customFormat="false" ht="13.5" hidden="false" customHeight="false" outlineLevel="0" collapsed="false">
      <c r="A82" s="16" t="s">
        <v>127</v>
      </c>
      <c r="B82" s="16"/>
      <c r="C82" s="16"/>
    </row>
    <row r="83" customFormat="false" ht="13.5" hidden="false" customHeight="false" outlineLevel="0" collapsed="false">
      <c r="A83" s="41" t="s">
        <v>128</v>
      </c>
      <c r="B83" s="42" t="s">
        <v>129</v>
      </c>
      <c r="C83" s="43" t="n">
        <v>83.38</v>
      </c>
    </row>
    <row r="84" customFormat="false" ht="13.5" hidden="false" customHeight="false" outlineLevel="0" collapsed="false">
      <c r="A84" s="44" t="s">
        <v>9</v>
      </c>
      <c r="B84" s="44"/>
      <c r="C84" s="45" t="n">
        <f aca="false">SUM(C83)</f>
        <v>83.38</v>
      </c>
      <c r="F84" s="46"/>
    </row>
    <row r="85" customFormat="false" ht="23.25" hidden="false" customHeight="true" outlineLevel="0" collapsed="false">
      <c r="A85" s="11" t="s">
        <v>130</v>
      </c>
      <c r="B85" s="11"/>
      <c r="C85" s="12" t="n">
        <f aca="false">SUM(C84+C80+C72+C66+C29+C23+C17+C6)</f>
        <v>88530.45</v>
      </c>
      <c r="E85" s="46"/>
    </row>
    <row r="87" customFormat="false" ht="12.75" hidden="false" customHeight="false" outlineLevel="0" collapsed="false">
      <c r="C87" s="46"/>
    </row>
  </sheetData>
  <mergeCells count="18">
    <mergeCell ref="A1:C1"/>
    <mergeCell ref="A3:C3"/>
    <mergeCell ref="A6:B6"/>
    <mergeCell ref="A8:C8"/>
    <mergeCell ref="A17:B17"/>
    <mergeCell ref="A19:C19"/>
    <mergeCell ref="A23:B23"/>
    <mergeCell ref="A25:C25"/>
    <mergeCell ref="A29:B29"/>
    <mergeCell ref="A31:C31"/>
    <mergeCell ref="A66:B66"/>
    <mergeCell ref="A68:C68"/>
    <mergeCell ref="A72:B72"/>
    <mergeCell ref="A74:C74"/>
    <mergeCell ref="A80:B80"/>
    <mergeCell ref="A82:C82"/>
    <mergeCell ref="A84:B84"/>
    <mergeCell ref="A85:B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dcterms:modified xsi:type="dcterms:W3CDTF">2011-12-16T15:33:24Z</dcterms:modified>
  <cp:revision>0</cp:revision>
  <dc:subject/>
  <dc:title/>
</cp:coreProperties>
</file>