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1">
  <si>
    <t xml:space="preserve">CONSUMO DE AGUA POTABLE DE LA MUNICIPALIDAD DE MIRAFLORES</t>
  </si>
  <si>
    <t xml:space="preserve">UBICACIÓN </t>
  </si>
  <si>
    <t xml:space="preserve">LOCALES MUNICIPALES</t>
  </si>
  <si>
    <t xml:space="preserve">SUMINISTRO </t>
  </si>
  <si>
    <t xml:space="preserve">SETIEMBRE</t>
  </si>
  <si>
    <t xml:space="preserve">SUB GERENCIA DE SERENAZGO </t>
  </si>
  <si>
    <t xml:space="preserve">CL NARCISO DE LA COLINA 105</t>
  </si>
  <si>
    <t xml:space="preserve">2605133-4</t>
  </si>
  <si>
    <t xml:space="preserve">AV BENAVIDES MRCL OSCAR R CDRA 29</t>
  </si>
  <si>
    <t xml:space="preserve">5428527-5</t>
  </si>
  <si>
    <t xml:space="preserve">SUB TOTAL</t>
  </si>
  <si>
    <t xml:space="preserve">SUB-GERENCIA DE SALUD Y BIENESTAR SOCIAL </t>
  </si>
  <si>
    <t xml:space="preserve">TORIBIO PACHECO 257</t>
  </si>
  <si>
    <t xml:space="preserve">PROGRAMA JACARANDA </t>
  </si>
  <si>
    <t xml:space="preserve">2535058-8</t>
  </si>
  <si>
    <t xml:space="preserve">JOSE LA MAR Nº 1390</t>
  </si>
  <si>
    <t xml:space="preserve">CENTRO DE SALUD</t>
  </si>
  <si>
    <t xml:space="preserve">2572810-6</t>
  </si>
  <si>
    <t xml:space="preserve">JR MARIANO MELGAR Nª293</t>
  </si>
  <si>
    <t xml:space="preserve">DIRECCION DE BIENESTAR Y C</t>
  </si>
  <si>
    <t xml:space="preserve">2580982-3</t>
  </si>
  <si>
    <t xml:space="preserve">JR MARIANO MELGAR 247 URB sta cruz </t>
  </si>
  <si>
    <t xml:space="preserve">COMUNAL Y PANADERIA</t>
  </si>
  <si>
    <t xml:space="preserve">2580983-1</t>
  </si>
  <si>
    <t xml:space="preserve">MANUEL GONZALES PRADA¡(FRENTE AL 255)</t>
  </si>
  <si>
    <t xml:space="preserve">DIRECCION DE BIENESTAR (BAÑO PÚB.MUNI)</t>
  </si>
  <si>
    <t xml:space="preserve">2829801-6</t>
  </si>
  <si>
    <t xml:space="preserve">MARISCAL DASTILLA Nº 640</t>
  </si>
  <si>
    <t xml:space="preserve">CASA DE ADULTO MAYOR AURORA</t>
  </si>
  <si>
    <t xml:space="preserve">2576459-8</t>
  </si>
  <si>
    <t xml:space="preserve">L. ARMENDARIZ 125-129 -URB MIRAFLORES</t>
  </si>
  <si>
    <t xml:space="preserve">ADULTO MAYOR</t>
  </si>
  <si>
    <t xml:space="preserve">5183112-1</t>
  </si>
  <si>
    <t xml:space="preserve">MANUEL TOVAR  Nº 255 SANTA CRUZ</t>
  </si>
  <si>
    <t xml:space="preserve">CASA DE ADULTO MAYOR SANTA CRUZ</t>
  </si>
  <si>
    <t xml:space="preserve">2547723-3</t>
  </si>
  <si>
    <t xml:space="preserve">HUACA PUCLLANA </t>
  </si>
  <si>
    <t xml:space="preserve">JR. GRAL BORGOÑO CU 007-URB MIRAFLORES</t>
  </si>
  <si>
    <t xml:space="preserve">HUACA PUCLLANA</t>
  </si>
  <si>
    <t xml:space="preserve">2752497-4</t>
  </si>
  <si>
    <t xml:space="preserve">GARCIA CALDERON Nº 366</t>
  </si>
  <si>
    <t xml:space="preserve">MUSEO HUACA PUCLLANA</t>
  </si>
  <si>
    <t xml:space="preserve">5120870-0</t>
  </si>
  <si>
    <t xml:space="preserve">CLL .PARADO DE BELLIDO 250</t>
  </si>
  <si>
    <t xml:space="preserve">PQ MARIA PARADO DE BELLIDO</t>
  </si>
  <si>
    <t xml:space="preserve">5148953-2</t>
  </si>
  <si>
    <t xml:space="preserve">GERENCIA DE CULTURA  Y TURISMO</t>
  </si>
  <si>
    <t xml:space="preserve">CA. GRAL. BELISARIO SUAREZ 189-URB MIRAFLORES</t>
  </si>
  <si>
    <t xml:space="preserve">CASA MUSEO R. PALMA</t>
  </si>
  <si>
    <t xml:space="preserve">2500914-3</t>
  </si>
  <si>
    <t xml:space="preserve">AV LARCO 770-URB MIRAFLORES</t>
  </si>
  <si>
    <t xml:space="preserve">DIREC. DE CULTURA-CC :RICARDO</t>
  </si>
  <si>
    <t xml:space="preserve">2850646-7</t>
  </si>
  <si>
    <t xml:space="preserve">CLL. ENERO 330-URB. SAN ANTONIO </t>
  </si>
  <si>
    <t xml:space="preserve">MUSEO DE SITIO   CA 15 DE ENERO </t>
  </si>
  <si>
    <t xml:space="preserve">2865885-4</t>
  </si>
  <si>
    <t xml:space="preserve">SUB-GERENCIA DE LIMPIEZA PUBLICA Y AREAS VERDES</t>
  </si>
  <si>
    <t xml:space="preserve">AV ARMENDARIZ 175</t>
  </si>
  <si>
    <t xml:space="preserve">PQ ARMENDARIZ</t>
  </si>
  <si>
    <t xml:space="preserve">2541310-5</t>
  </si>
  <si>
    <t xml:space="preserve">AV ANGAMOS ESTE 1890-CERCADO</t>
  </si>
  <si>
    <t xml:space="preserve">DIREC SERV A LA CUIDADANIA</t>
  </si>
  <si>
    <t xml:space="preserve">2610780-5</t>
  </si>
  <si>
    <t xml:space="preserve">GUTIERREZ RENDON 182</t>
  </si>
  <si>
    <t xml:space="preserve">PARQUE  11 JOSÉ PARDO</t>
  </si>
  <si>
    <t xml:space="preserve">2723476-4</t>
  </si>
  <si>
    <t xml:space="preserve">AV. REDUCTO 1415</t>
  </si>
  <si>
    <t xml:space="preserve">PQ AVENIDA REDUCTO </t>
  </si>
  <si>
    <t xml:space="preserve">2733549-6</t>
  </si>
  <si>
    <t xml:space="preserve">AV JORGE CHAVEZ 221</t>
  </si>
  <si>
    <t xml:space="preserve">BERMA CENTRAL </t>
  </si>
  <si>
    <t xml:space="preserve">2789669-5</t>
  </si>
  <si>
    <t xml:space="preserve">ML. MARINA 1-URB STA CRUZ </t>
  </si>
  <si>
    <t xml:space="preserve">COMPLEJO DEPORTIVO BICICROSS</t>
  </si>
  <si>
    <t xml:space="preserve">2798770-0</t>
  </si>
  <si>
    <t xml:space="preserve">FEDERICO VILLAREAL CDRA 1 ,SANTA CRUZ</t>
  </si>
  <si>
    <t xml:space="preserve">COMPLEJO CHINO VASQUEZ</t>
  </si>
  <si>
    <t xml:space="preserve">2834090-9</t>
  </si>
  <si>
    <t xml:space="preserve">AV EJEJRCITO  388</t>
  </si>
  <si>
    <t xml:space="preserve">PQ JARDIN </t>
  </si>
  <si>
    <t xml:space="preserve">5145332-2</t>
  </si>
  <si>
    <t xml:space="preserve">AV EJERCITO CDRA 220</t>
  </si>
  <si>
    <t xml:space="preserve">5145336-3</t>
  </si>
  <si>
    <t xml:space="preserve">AV EJERCITO CDRA 460- SANTA CRUZ</t>
  </si>
  <si>
    <t xml:space="preserve">5145340-5</t>
  </si>
  <si>
    <t xml:space="preserve">AV EJERCITO CDRA 136</t>
  </si>
  <si>
    <t xml:space="preserve">5145341-3</t>
  </si>
  <si>
    <t xml:space="preserve">AV EJERCITO CDRA 1223</t>
  </si>
  <si>
    <t xml:space="preserve">CONEXIÓN DIRECTA </t>
  </si>
  <si>
    <t xml:space="preserve">5145346-2</t>
  </si>
  <si>
    <t xml:space="preserve">AV EJERCITO CDRA 1142</t>
  </si>
  <si>
    <t xml:space="preserve">5145349-6</t>
  </si>
  <si>
    <t xml:space="preserve">AV EJERCITO CDRA  1032</t>
  </si>
  <si>
    <t xml:space="preserve">5145350-4</t>
  </si>
  <si>
    <t xml:space="preserve">AV EJERCITO CDRA  972</t>
  </si>
  <si>
    <t xml:space="preserve">5145353-8</t>
  </si>
  <si>
    <t xml:space="preserve">AV EJERCITO  DEL  846</t>
  </si>
  <si>
    <t xml:space="preserve">5145358-7</t>
  </si>
  <si>
    <t xml:space="preserve">AV EJERCITO 722</t>
  </si>
  <si>
    <t xml:space="preserve">5145364-5</t>
  </si>
  <si>
    <t xml:space="preserve">AV EJERCITO CDRA 634</t>
  </si>
  <si>
    <t xml:space="preserve">5145367-8</t>
  </si>
  <si>
    <t xml:space="preserve">AV EJERCITO CRA 12</t>
  </si>
  <si>
    <t xml:space="preserve">5145368-6</t>
  </si>
  <si>
    <t xml:space="preserve">AV. OSCAR BENAVIDES Nº 340 (DIAGONAL)</t>
  </si>
  <si>
    <t xml:space="preserve">PARQUE KENEDY</t>
  </si>
  <si>
    <t xml:space="preserve">2829927-9</t>
  </si>
  <si>
    <t xml:space="preserve">RESERVA 915</t>
  </si>
  <si>
    <t xml:space="preserve">PQ DOMODOSOLA ML.DE LA RESERVA</t>
  </si>
  <si>
    <t xml:space="preserve">5241028-9</t>
  </si>
  <si>
    <t xml:space="preserve">MLCON RESERVA FTE AL 161</t>
  </si>
  <si>
    <t xml:space="preserve">PQ MARCELINO CHAMPAGNAT</t>
  </si>
  <si>
    <t xml:space="preserve">5331574-3</t>
  </si>
  <si>
    <t xml:space="preserve">MLCON RESERVA FTE AL 431</t>
  </si>
  <si>
    <t xml:space="preserve">PQ PLAYA REDONDO </t>
  </si>
  <si>
    <t xml:space="preserve">5331575-0</t>
  </si>
  <si>
    <t xml:space="preserve">MLCON MARINA FTE AL 150</t>
  </si>
  <si>
    <t xml:space="preserve">PQ MIGUEL GRAU </t>
  </si>
  <si>
    <t xml:space="preserve">5331580-0</t>
  </si>
  <si>
    <t xml:space="preserve">MLCON MARINA JTO AL 1148</t>
  </si>
  <si>
    <t xml:space="preserve">PQ MLCON DE LA MARINA </t>
  </si>
  <si>
    <t xml:space="preserve">5331737-6</t>
  </si>
  <si>
    <t xml:space="preserve">ML LUIS CISNEROS FTE AL 1070</t>
  </si>
  <si>
    <t xml:space="preserve">PQ ITZHANK RABIN </t>
  </si>
  <si>
    <t xml:space="preserve">5331757-4</t>
  </si>
  <si>
    <t xml:space="preserve">ML LUIS CISNEROS FTE AL 1320</t>
  </si>
  <si>
    <t xml:space="preserve">PQ EL LIBRO </t>
  </si>
  <si>
    <t xml:space="preserve">5331758-2</t>
  </si>
  <si>
    <t xml:space="preserve">ML LUIS CISNEROS FTE AL 450</t>
  </si>
  <si>
    <t xml:space="preserve">PQ ANTONIO RAYMONDI </t>
  </si>
  <si>
    <t xml:space="preserve">5331759-0</t>
  </si>
  <si>
    <t xml:space="preserve">CLL. MAGAN Y BATA ENMA FTE AL 141</t>
  </si>
  <si>
    <t xml:space="preserve">PQ SIN NOMBRE URB EL ROSEDAL</t>
  </si>
  <si>
    <t xml:space="preserve">5400656-4</t>
  </si>
  <si>
    <t xml:space="preserve">ML. CISNEROS LUIS B 740 FTE-URB MIRAFLORES</t>
  </si>
  <si>
    <t xml:space="preserve">PARQUE EL FARO</t>
  </si>
  <si>
    <t xml:space="preserve">5417537-7</t>
  </si>
  <si>
    <t xml:space="preserve">PARQUE ARMENDARIZ 289</t>
  </si>
  <si>
    <t xml:space="preserve">PILETA ACANTILADO</t>
  </si>
  <si>
    <t xml:space="preserve">5241040-4</t>
  </si>
  <si>
    <t xml:space="preserve">ML MARINA 1148 </t>
  </si>
  <si>
    <t xml:space="preserve">ML MARINA RIEGO DE ACANTILADOS</t>
  </si>
  <si>
    <t xml:space="preserve">5535390-8</t>
  </si>
  <si>
    <t xml:space="preserve">MALECON DE LA RESERVA Nº 1195, FTE 1</t>
  </si>
  <si>
    <t xml:space="preserve">RIEGO DE ACANTILADOS.</t>
  </si>
  <si>
    <t xml:space="preserve">5799021-0</t>
  </si>
  <si>
    <t xml:space="preserve">ML. CISNEROS Nº 1384</t>
  </si>
  <si>
    <t xml:space="preserve">PQ. PLAYA TRES PICOS</t>
  </si>
  <si>
    <t xml:space="preserve">6024126-2</t>
  </si>
  <si>
    <t xml:space="preserve">6024127-0</t>
  </si>
  <si>
    <t xml:space="preserve">SUB-GERENCIA DE LOGISTICA Y CONTROL PATRIMONIAL</t>
  </si>
  <si>
    <t xml:space="preserve">AV LARCO  453 MIRAFLORES</t>
  </si>
  <si>
    <t xml:space="preserve">PALACIO MUNICIPAL CENTRAL</t>
  </si>
  <si>
    <t xml:space="preserve">2526379-9</t>
  </si>
  <si>
    <t xml:space="preserve">Calle San Fernando fte 370/esq. Vasco Nuñez</t>
  </si>
  <si>
    <t xml:space="preserve">Pileta  Vasco Nuñez de Balboa</t>
  </si>
  <si>
    <t xml:space="preserve">5962815-6</t>
  </si>
  <si>
    <t xml:space="preserve">Ca. Tarata Frente 250</t>
  </si>
  <si>
    <t xml:space="preserve">PILETA ORNAMENTAL</t>
  </si>
  <si>
    <t xml:space="preserve">5962818-0</t>
  </si>
  <si>
    <t xml:space="preserve">SUB-GERENCIA DE OBRAS PÚBLICAS</t>
  </si>
  <si>
    <t xml:space="preserve">AV JORGE CHAVEZ 123-URB MIRAFLORES </t>
  </si>
  <si>
    <t xml:space="preserve">PQ JARDIN</t>
  </si>
  <si>
    <t xml:space="preserve">2789668-7</t>
  </si>
  <si>
    <t xml:space="preserve">AV ARMENDARIZ CDRA 1A </t>
  </si>
  <si>
    <t xml:space="preserve">PQ SALAZAR </t>
  </si>
  <si>
    <t xml:space="preserve">5009369-9</t>
  </si>
  <si>
    <t xml:space="preserve">AV.BENAVIDES,MRCAL OSCAR R 140 </t>
  </si>
  <si>
    <t xml:space="preserve">PILETA</t>
  </si>
  <si>
    <t xml:space="preserve">5728322-8</t>
  </si>
  <si>
    <t xml:space="preserve">CALLE FRANCISCO BOLOGNESI 515 FRENTE</t>
  </si>
  <si>
    <t xml:space="preserve">PILETA  BOLOGNESI</t>
  </si>
  <si>
    <t xml:space="preserve">6011819-7</t>
  </si>
  <si>
    <t xml:space="preserve">CALLE COMANDANTE VILLAR Nº 771</t>
  </si>
  <si>
    <t xml:space="preserve">OBRAS PUBLICAS</t>
  </si>
  <si>
    <t xml:space="preserve">6063146-2</t>
  </si>
  <si>
    <t xml:space="preserve">OFICINA DE SECRETARIA GENERAL</t>
  </si>
  <si>
    <t xml:space="preserve">ML MARINA CDRA 770</t>
  </si>
  <si>
    <t xml:space="preserve">Archivo Periférico</t>
  </si>
  <si>
    <t xml:space="preserve">5396677-6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b val="true"/>
      <sz val="7"/>
      <name val="Arial"/>
      <family val="2"/>
    </font>
    <font>
      <sz val="6"/>
      <name val="Arial"/>
      <family val="2"/>
    </font>
    <font>
      <sz val="9"/>
      <name val="Arial"/>
      <family val="0"/>
    </font>
    <font>
      <sz val="7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8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H83" activeCellId="0" sqref="H8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2.85"/>
    <col collapsed="false" customWidth="true" hidden="false" outlineLevel="0" max="4" min="4" style="0" width="10.28"/>
    <col collapsed="false" customWidth="true" hidden="false" outlineLevel="0" max="5" min="5" style="0" width="12.4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</row>
    <row r="3" customFormat="false" ht="13.5" hidden="false" customHeight="false" outlineLevel="0" collapsed="false">
      <c r="B3" s="1" t="s">
        <v>5</v>
      </c>
      <c r="C3" s="1"/>
      <c r="D3" s="1"/>
      <c r="E3" s="1"/>
    </row>
    <row r="4" customFormat="false" ht="12.75" hidden="false" customHeight="false" outlineLevel="0" collapsed="false">
      <c r="B4" s="6" t="s">
        <v>6</v>
      </c>
      <c r="C4" s="7"/>
      <c r="D4" s="8" t="s">
        <v>7</v>
      </c>
      <c r="E4" s="9" t="n">
        <v>433.41</v>
      </c>
    </row>
    <row r="5" customFormat="false" ht="12.75" hidden="false" customHeight="false" outlineLevel="0" collapsed="false">
      <c r="B5" s="10" t="s">
        <v>8</v>
      </c>
      <c r="C5" s="11"/>
      <c r="D5" s="12" t="s">
        <v>9</v>
      </c>
      <c r="E5" s="13" t="n">
        <v>503.42</v>
      </c>
    </row>
    <row r="6" customFormat="false" ht="12.75" hidden="false" customHeight="false" outlineLevel="0" collapsed="false">
      <c r="B6" s="14" t="s">
        <v>10</v>
      </c>
      <c r="C6" s="14"/>
      <c r="D6" s="14"/>
      <c r="E6" s="15" t="n">
        <f aca="false">SUM(E4:E5)</f>
        <v>936.83</v>
      </c>
    </row>
    <row r="7" customFormat="false" ht="13.5" hidden="false" customHeight="false" outlineLevel="0" collapsed="false">
      <c r="B7" s="16"/>
      <c r="C7" s="17"/>
      <c r="D7" s="17"/>
      <c r="E7" s="18"/>
    </row>
    <row r="8" customFormat="false" ht="13.5" hidden="false" customHeight="false" outlineLevel="0" collapsed="false">
      <c r="B8" s="19" t="s">
        <v>11</v>
      </c>
      <c r="C8" s="19"/>
      <c r="D8" s="19"/>
      <c r="E8" s="19"/>
    </row>
    <row r="9" customFormat="false" ht="12.75" hidden="false" customHeight="false" outlineLevel="0" collapsed="false">
      <c r="B9" s="6" t="s">
        <v>12</v>
      </c>
      <c r="C9" s="7" t="s">
        <v>13</v>
      </c>
      <c r="D9" s="20" t="s">
        <v>14</v>
      </c>
      <c r="E9" s="9" t="n">
        <v>153.39</v>
      </c>
    </row>
    <row r="10" customFormat="false" ht="12.75" hidden="false" customHeight="false" outlineLevel="0" collapsed="false">
      <c r="B10" s="21" t="s">
        <v>15</v>
      </c>
      <c r="C10" s="22" t="s">
        <v>16</v>
      </c>
      <c r="D10" s="23" t="s">
        <v>17</v>
      </c>
      <c r="E10" s="24" t="n">
        <v>1310.9</v>
      </c>
    </row>
    <row r="11" customFormat="false" ht="12.75" hidden="false" customHeight="false" outlineLevel="0" collapsed="false">
      <c r="B11" s="21" t="s">
        <v>18</v>
      </c>
      <c r="C11" s="22" t="s">
        <v>19</v>
      </c>
      <c r="D11" s="23" t="s">
        <v>20</v>
      </c>
      <c r="E11" s="24" t="n">
        <v>2059.14</v>
      </c>
    </row>
    <row r="12" customFormat="false" ht="12.75" hidden="false" customHeight="false" outlineLevel="0" collapsed="false">
      <c r="B12" s="21" t="s">
        <v>21</v>
      </c>
      <c r="C12" s="22" t="s">
        <v>22</v>
      </c>
      <c r="D12" s="23" t="s">
        <v>23</v>
      </c>
      <c r="E12" s="24" t="n">
        <v>7021.86</v>
      </c>
    </row>
    <row r="13" customFormat="false" ht="12.75" hidden="false" customHeight="false" outlineLevel="0" collapsed="false">
      <c r="B13" s="21" t="s">
        <v>24</v>
      </c>
      <c r="C13" s="22" t="s">
        <v>25</v>
      </c>
      <c r="D13" s="23" t="s">
        <v>26</v>
      </c>
      <c r="E13" s="24" t="n">
        <v>1094.59</v>
      </c>
    </row>
    <row r="14" customFormat="false" ht="12.75" hidden="false" customHeight="false" outlineLevel="0" collapsed="false">
      <c r="B14" s="21" t="s">
        <v>27</v>
      </c>
      <c r="C14" s="22" t="s">
        <v>28</v>
      </c>
      <c r="D14" s="23" t="s">
        <v>29</v>
      </c>
      <c r="E14" s="24" t="n">
        <v>289.51</v>
      </c>
    </row>
    <row r="15" customFormat="false" ht="12.75" hidden="false" customHeight="false" outlineLevel="0" collapsed="false">
      <c r="B15" s="21" t="s">
        <v>30</v>
      </c>
      <c r="C15" s="22" t="s">
        <v>31</v>
      </c>
      <c r="D15" s="23" t="s">
        <v>32</v>
      </c>
      <c r="E15" s="24" t="n">
        <v>227.28</v>
      </c>
    </row>
    <row r="16" customFormat="false" ht="13.5" hidden="false" customHeight="false" outlineLevel="0" collapsed="false">
      <c r="B16" s="25" t="s">
        <v>33</v>
      </c>
      <c r="C16" s="26" t="s">
        <v>34</v>
      </c>
      <c r="D16" s="27" t="s">
        <v>35</v>
      </c>
      <c r="E16" s="28" t="n">
        <v>116.78</v>
      </c>
    </row>
    <row r="17" customFormat="false" ht="12.75" hidden="false" customHeight="false" outlineLevel="0" collapsed="false">
      <c r="B17" s="14" t="s">
        <v>10</v>
      </c>
      <c r="C17" s="14"/>
      <c r="D17" s="14"/>
      <c r="E17" s="15" t="n">
        <f aca="false">SUM(E9:E16)</f>
        <v>12273.45</v>
      </c>
    </row>
    <row r="18" customFormat="false" ht="13.5" hidden="false" customHeight="false" outlineLevel="0" collapsed="false">
      <c r="B18" s="16"/>
      <c r="C18" s="17"/>
      <c r="D18" s="17"/>
      <c r="E18" s="18"/>
    </row>
    <row r="19" customFormat="false" ht="13.5" hidden="false" customHeight="false" outlineLevel="0" collapsed="false">
      <c r="B19" s="19" t="s">
        <v>36</v>
      </c>
      <c r="C19" s="19"/>
      <c r="D19" s="19"/>
      <c r="E19" s="19"/>
    </row>
    <row r="20" customFormat="false" ht="12.75" hidden="false" customHeight="false" outlineLevel="0" collapsed="false">
      <c r="B20" s="6" t="s">
        <v>37</v>
      </c>
      <c r="C20" s="7" t="s">
        <v>38</v>
      </c>
      <c r="D20" s="8" t="s">
        <v>39</v>
      </c>
      <c r="E20" s="9" t="n">
        <v>168.94</v>
      </c>
    </row>
    <row r="21" customFormat="false" ht="12.75" hidden="false" customHeight="false" outlineLevel="0" collapsed="false">
      <c r="B21" s="29" t="s">
        <v>40</v>
      </c>
      <c r="C21" s="30" t="s">
        <v>41</v>
      </c>
      <c r="D21" s="31" t="s">
        <v>42</v>
      </c>
      <c r="E21" s="32" t="n">
        <v>306.06</v>
      </c>
    </row>
    <row r="22" customFormat="false" ht="13.5" hidden="false" customHeight="false" outlineLevel="0" collapsed="false">
      <c r="B22" s="33" t="s">
        <v>43</v>
      </c>
      <c r="C22" s="26" t="s">
        <v>44</v>
      </c>
      <c r="D22" s="34" t="s">
        <v>45</v>
      </c>
      <c r="E22" s="28" t="n">
        <v>243.8</v>
      </c>
    </row>
    <row r="23" customFormat="false" ht="12.75" hidden="false" customHeight="false" outlineLevel="0" collapsed="false">
      <c r="B23" s="14" t="s">
        <v>10</v>
      </c>
      <c r="C23" s="14"/>
      <c r="D23" s="14"/>
      <c r="E23" s="15" t="n">
        <f aca="false">SUM(E20:E22)</f>
        <v>718.8</v>
      </c>
    </row>
    <row r="24" customFormat="false" ht="13.5" hidden="false" customHeight="false" outlineLevel="0" collapsed="false">
      <c r="B24" s="17"/>
      <c r="C24" s="17"/>
      <c r="D24" s="17"/>
      <c r="E24" s="18"/>
    </row>
    <row r="25" customFormat="false" ht="13.5" hidden="false" customHeight="false" outlineLevel="0" collapsed="false">
      <c r="B25" s="19" t="s">
        <v>46</v>
      </c>
      <c r="C25" s="19"/>
      <c r="D25" s="19"/>
      <c r="E25" s="19"/>
    </row>
    <row r="26" customFormat="false" ht="12.75" hidden="false" customHeight="false" outlineLevel="0" collapsed="false">
      <c r="B26" s="35" t="s">
        <v>47</v>
      </c>
      <c r="C26" s="7" t="s">
        <v>48</v>
      </c>
      <c r="D26" s="8" t="s">
        <v>49</v>
      </c>
      <c r="E26" s="9" t="n">
        <v>223.39</v>
      </c>
    </row>
    <row r="27" customFormat="false" ht="12.75" hidden="false" customHeight="false" outlineLevel="0" collapsed="false">
      <c r="B27" s="36" t="s">
        <v>50</v>
      </c>
      <c r="C27" s="22" t="s">
        <v>51</v>
      </c>
      <c r="D27" s="23" t="s">
        <v>52</v>
      </c>
      <c r="E27" s="24" t="n">
        <v>495.64</v>
      </c>
    </row>
    <row r="28" customFormat="false" ht="13.5" hidden="false" customHeight="false" outlineLevel="0" collapsed="false">
      <c r="B28" s="33" t="s">
        <v>53</v>
      </c>
      <c r="C28" s="26" t="s">
        <v>54</v>
      </c>
      <c r="D28" s="27" t="s">
        <v>55</v>
      </c>
      <c r="E28" s="28" t="n">
        <v>1082.92</v>
      </c>
    </row>
    <row r="29" customFormat="false" ht="12.75" hidden="false" customHeight="false" outlineLevel="0" collapsed="false">
      <c r="B29" s="14" t="s">
        <v>10</v>
      </c>
      <c r="C29" s="14"/>
      <c r="D29" s="14"/>
      <c r="E29" s="15" t="n">
        <f aca="false">SUM(E26:E28)</f>
        <v>1801.95</v>
      </c>
    </row>
    <row r="30" customFormat="false" ht="13.5" hidden="false" customHeight="false" outlineLevel="0" collapsed="false">
      <c r="B30" s="17"/>
      <c r="C30" s="17"/>
      <c r="D30" s="17"/>
      <c r="E30" s="18"/>
    </row>
    <row r="31" customFormat="false" ht="13.5" hidden="false" customHeight="false" outlineLevel="0" collapsed="false">
      <c r="B31" s="19" t="s">
        <v>56</v>
      </c>
      <c r="C31" s="19"/>
      <c r="D31" s="19"/>
      <c r="E31" s="19"/>
    </row>
    <row r="32" customFormat="false" ht="12.75" hidden="false" customHeight="false" outlineLevel="0" collapsed="false">
      <c r="B32" s="35" t="s">
        <v>57</v>
      </c>
      <c r="C32" s="37" t="s">
        <v>58</v>
      </c>
      <c r="D32" s="8" t="s">
        <v>59</v>
      </c>
      <c r="E32" s="9" t="n">
        <v>785.18</v>
      </c>
    </row>
    <row r="33" customFormat="false" ht="12.75" hidden="false" customHeight="false" outlineLevel="0" collapsed="false">
      <c r="B33" s="36" t="s">
        <v>60</v>
      </c>
      <c r="C33" s="38" t="s">
        <v>61</v>
      </c>
      <c r="D33" s="23" t="s">
        <v>62</v>
      </c>
      <c r="E33" s="24" t="n">
        <v>2327.49</v>
      </c>
    </row>
    <row r="34" customFormat="false" ht="12.75" hidden="false" customHeight="false" outlineLevel="0" collapsed="false">
      <c r="B34" s="36" t="s">
        <v>63</v>
      </c>
      <c r="C34" s="38" t="s">
        <v>64</v>
      </c>
      <c r="D34" s="23" t="s">
        <v>65</v>
      </c>
      <c r="E34" s="24" t="n">
        <v>5.59</v>
      </c>
    </row>
    <row r="35" customFormat="false" ht="12.75" hidden="false" customHeight="false" outlineLevel="0" collapsed="false">
      <c r="B35" s="36" t="s">
        <v>66</v>
      </c>
      <c r="C35" s="38" t="s">
        <v>67</v>
      </c>
      <c r="D35" s="23" t="s">
        <v>68</v>
      </c>
      <c r="E35" s="24" t="n">
        <v>5.59</v>
      </c>
    </row>
    <row r="36" customFormat="false" ht="12.75" hidden="false" customHeight="false" outlineLevel="0" collapsed="false">
      <c r="B36" s="36" t="s">
        <v>69</v>
      </c>
      <c r="C36" s="38" t="s">
        <v>70</v>
      </c>
      <c r="D36" s="23" t="s">
        <v>71</v>
      </c>
      <c r="E36" s="24" t="n">
        <v>24.54</v>
      </c>
    </row>
    <row r="37" customFormat="false" ht="12.75" hidden="false" customHeight="false" outlineLevel="0" collapsed="false">
      <c r="B37" s="21" t="s">
        <v>72</v>
      </c>
      <c r="C37" s="38" t="s">
        <v>73</v>
      </c>
      <c r="D37" s="23" t="s">
        <v>74</v>
      </c>
      <c r="E37" s="24" t="n">
        <v>340.06</v>
      </c>
    </row>
    <row r="38" customFormat="false" ht="12.75" hidden="false" customHeight="false" outlineLevel="0" collapsed="false">
      <c r="B38" s="21" t="s">
        <v>75</v>
      </c>
      <c r="C38" s="38" t="s">
        <v>76</v>
      </c>
      <c r="D38" s="23" t="s">
        <v>77</v>
      </c>
      <c r="E38" s="24" t="n">
        <v>6582.36</v>
      </c>
    </row>
    <row r="39" customFormat="false" ht="12.75" hidden="false" customHeight="false" outlineLevel="0" collapsed="false">
      <c r="B39" s="36" t="s">
        <v>78</v>
      </c>
      <c r="C39" s="38" t="s">
        <v>79</v>
      </c>
      <c r="D39" s="23" t="s">
        <v>80</v>
      </c>
      <c r="E39" s="24" t="n">
        <v>5.59</v>
      </c>
    </row>
    <row r="40" customFormat="false" ht="12.75" hidden="false" customHeight="false" outlineLevel="0" collapsed="false">
      <c r="B40" s="36" t="s">
        <v>81</v>
      </c>
      <c r="C40" s="38" t="s">
        <v>79</v>
      </c>
      <c r="D40" s="23" t="s">
        <v>82</v>
      </c>
      <c r="E40" s="24" t="n">
        <v>5.59</v>
      </c>
    </row>
    <row r="41" customFormat="false" ht="12.75" hidden="false" customHeight="false" outlineLevel="0" collapsed="false">
      <c r="B41" s="36" t="s">
        <v>83</v>
      </c>
      <c r="C41" s="38" t="s">
        <v>79</v>
      </c>
      <c r="D41" s="23" t="s">
        <v>84</v>
      </c>
      <c r="E41" s="24" t="n">
        <v>5.59</v>
      </c>
    </row>
    <row r="42" customFormat="false" ht="12.75" hidden="false" customHeight="false" outlineLevel="0" collapsed="false">
      <c r="B42" s="36" t="s">
        <v>85</v>
      </c>
      <c r="C42" s="38" t="s">
        <v>79</v>
      </c>
      <c r="D42" s="23" t="s">
        <v>86</v>
      </c>
      <c r="E42" s="24" t="n">
        <v>5.59</v>
      </c>
    </row>
    <row r="43" customFormat="false" ht="12.75" hidden="false" customHeight="false" outlineLevel="0" collapsed="false">
      <c r="B43" s="36" t="s">
        <v>87</v>
      </c>
      <c r="C43" s="38" t="s">
        <v>88</v>
      </c>
      <c r="D43" s="23" t="s">
        <v>89</v>
      </c>
      <c r="E43" s="24" t="n">
        <v>5.59</v>
      </c>
    </row>
    <row r="44" customFormat="false" ht="12.75" hidden="false" customHeight="false" outlineLevel="0" collapsed="false">
      <c r="B44" s="36" t="s">
        <v>90</v>
      </c>
      <c r="C44" s="38" t="s">
        <v>88</v>
      </c>
      <c r="D44" s="23" t="s">
        <v>91</v>
      </c>
      <c r="E44" s="24" t="n">
        <v>5.59</v>
      </c>
    </row>
    <row r="45" customFormat="false" ht="12.75" hidden="false" customHeight="false" outlineLevel="0" collapsed="false">
      <c r="B45" s="36" t="s">
        <v>92</v>
      </c>
      <c r="C45" s="38" t="s">
        <v>88</v>
      </c>
      <c r="D45" s="23" t="s">
        <v>93</v>
      </c>
      <c r="E45" s="24" t="n">
        <v>5.59</v>
      </c>
    </row>
    <row r="46" customFormat="false" ht="12.75" hidden="false" customHeight="false" outlineLevel="0" collapsed="false">
      <c r="B46" s="36" t="s">
        <v>94</v>
      </c>
      <c r="C46" s="38" t="s">
        <v>88</v>
      </c>
      <c r="D46" s="23" t="s">
        <v>95</v>
      </c>
      <c r="E46" s="24" t="n">
        <v>5.59</v>
      </c>
    </row>
    <row r="47" customFormat="false" ht="12.75" hidden="false" customHeight="false" outlineLevel="0" collapsed="false">
      <c r="B47" s="36" t="s">
        <v>96</v>
      </c>
      <c r="C47" s="38" t="s">
        <v>88</v>
      </c>
      <c r="D47" s="23" t="s">
        <v>97</v>
      </c>
      <c r="E47" s="24" t="n">
        <v>5.59</v>
      </c>
    </row>
    <row r="48" customFormat="false" ht="12.75" hidden="false" customHeight="false" outlineLevel="0" collapsed="false">
      <c r="B48" s="36" t="s">
        <v>98</v>
      </c>
      <c r="C48" s="38" t="s">
        <v>88</v>
      </c>
      <c r="D48" s="23" t="s">
        <v>99</v>
      </c>
      <c r="E48" s="24" t="n">
        <v>5.59</v>
      </c>
    </row>
    <row r="49" customFormat="false" ht="12.75" hidden="false" customHeight="false" outlineLevel="0" collapsed="false">
      <c r="B49" s="36" t="s">
        <v>100</v>
      </c>
      <c r="C49" s="38" t="s">
        <v>79</v>
      </c>
      <c r="D49" s="23" t="s">
        <v>101</v>
      </c>
      <c r="E49" s="24" t="n">
        <v>97.63</v>
      </c>
    </row>
    <row r="50" customFormat="false" ht="12.75" hidden="false" customHeight="false" outlineLevel="0" collapsed="false">
      <c r="B50" s="36" t="s">
        <v>102</v>
      </c>
      <c r="C50" s="38" t="s">
        <v>79</v>
      </c>
      <c r="D50" s="23" t="s">
        <v>103</v>
      </c>
      <c r="E50" s="24" t="n">
        <v>5.59</v>
      </c>
    </row>
    <row r="51" customFormat="false" ht="12.75" hidden="false" customHeight="false" outlineLevel="0" collapsed="false">
      <c r="B51" s="36" t="s">
        <v>104</v>
      </c>
      <c r="C51" s="38" t="s">
        <v>105</v>
      </c>
      <c r="D51" s="23" t="s">
        <v>106</v>
      </c>
      <c r="E51" s="24" t="n">
        <v>733.76</v>
      </c>
    </row>
    <row r="52" customFormat="false" ht="12.75" hidden="false" customHeight="false" outlineLevel="0" collapsed="false">
      <c r="B52" s="36" t="s">
        <v>107</v>
      </c>
      <c r="C52" s="38" t="s">
        <v>108</v>
      </c>
      <c r="D52" s="23" t="s">
        <v>109</v>
      </c>
      <c r="E52" s="24" t="n">
        <v>1456.5</v>
      </c>
    </row>
    <row r="53" customFormat="false" ht="12.75" hidden="false" customHeight="false" outlineLevel="0" collapsed="false">
      <c r="B53" s="39" t="s">
        <v>110</v>
      </c>
      <c r="C53" s="38" t="s">
        <v>111</v>
      </c>
      <c r="D53" s="23" t="s">
        <v>112</v>
      </c>
      <c r="E53" s="24" t="n">
        <v>2777.48</v>
      </c>
    </row>
    <row r="54" customFormat="false" ht="12.75" hidden="false" customHeight="false" outlineLevel="0" collapsed="false">
      <c r="B54" s="39" t="s">
        <v>113</v>
      </c>
      <c r="C54" s="38" t="s">
        <v>114</v>
      </c>
      <c r="D54" s="23" t="s">
        <v>115</v>
      </c>
      <c r="E54" s="24" t="n">
        <v>3435.26</v>
      </c>
    </row>
    <row r="55" customFormat="false" ht="12.75" hidden="false" customHeight="false" outlineLevel="0" collapsed="false">
      <c r="B55" s="39" t="s">
        <v>116</v>
      </c>
      <c r="C55" s="38" t="s">
        <v>117</v>
      </c>
      <c r="D55" s="23" t="s">
        <v>118</v>
      </c>
      <c r="E55" s="24" t="n">
        <v>2184.66</v>
      </c>
    </row>
    <row r="56" customFormat="false" ht="12.75" hidden="false" customHeight="false" outlineLevel="0" collapsed="false">
      <c r="B56" s="39" t="s">
        <v>119</v>
      </c>
      <c r="C56" s="38" t="s">
        <v>120</v>
      </c>
      <c r="D56" s="23" t="s">
        <v>121</v>
      </c>
      <c r="E56" s="24" t="n">
        <v>3622.03</v>
      </c>
    </row>
    <row r="57" customFormat="false" ht="12.75" hidden="false" customHeight="false" outlineLevel="0" collapsed="false">
      <c r="B57" s="39" t="s">
        <v>122</v>
      </c>
      <c r="C57" s="38" t="s">
        <v>123</v>
      </c>
      <c r="D57" s="23" t="s">
        <v>124</v>
      </c>
      <c r="E57" s="24" t="n">
        <v>4898.31</v>
      </c>
    </row>
    <row r="58" customFormat="false" ht="12.75" hidden="false" customHeight="false" outlineLevel="0" collapsed="false">
      <c r="B58" s="39" t="s">
        <v>125</v>
      </c>
      <c r="C58" s="38" t="s">
        <v>126</v>
      </c>
      <c r="D58" s="23" t="s">
        <v>127</v>
      </c>
      <c r="E58" s="24" t="n">
        <v>3186.22</v>
      </c>
    </row>
    <row r="59" customFormat="false" ht="12.75" hidden="false" customHeight="false" outlineLevel="0" collapsed="false">
      <c r="B59" s="36" t="s">
        <v>128</v>
      </c>
      <c r="C59" s="38" t="s">
        <v>129</v>
      </c>
      <c r="D59" s="23" t="s">
        <v>130</v>
      </c>
      <c r="E59" s="24" t="n">
        <v>1643.28</v>
      </c>
    </row>
    <row r="60" customFormat="false" ht="12.75" hidden="false" customHeight="false" outlineLevel="0" collapsed="false">
      <c r="B60" s="36" t="s">
        <v>131</v>
      </c>
      <c r="C60" s="38" t="s">
        <v>132</v>
      </c>
      <c r="D60" s="23" t="s">
        <v>133</v>
      </c>
      <c r="E60" s="24" t="n">
        <v>5.59</v>
      </c>
    </row>
    <row r="61" customFormat="false" ht="12.75" hidden="false" customHeight="false" outlineLevel="0" collapsed="false">
      <c r="B61" s="36" t="s">
        <v>134</v>
      </c>
      <c r="C61" s="38" t="s">
        <v>135</v>
      </c>
      <c r="D61" s="23" t="s">
        <v>136</v>
      </c>
      <c r="E61" s="24" t="n">
        <v>1424.02</v>
      </c>
    </row>
    <row r="62" customFormat="false" ht="12.75" hidden="false" customHeight="false" outlineLevel="0" collapsed="false">
      <c r="B62" s="36" t="s">
        <v>137</v>
      </c>
      <c r="C62" s="38" t="s">
        <v>138</v>
      </c>
      <c r="D62" s="23" t="s">
        <v>139</v>
      </c>
      <c r="E62" s="24" t="n">
        <v>3191.64</v>
      </c>
    </row>
    <row r="63" customFormat="false" ht="12.75" hidden="false" customHeight="false" outlineLevel="0" collapsed="false">
      <c r="B63" s="40" t="s">
        <v>140</v>
      </c>
      <c r="C63" s="38" t="s">
        <v>141</v>
      </c>
      <c r="D63" s="23" t="s">
        <v>142</v>
      </c>
      <c r="E63" s="24" t="n">
        <v>2912.83</v>
      </c>
    </row>
    <row r="64" customFormat="false" ht="12.75" hidden="false" customHeight="false" outlineLevel="0" collapsed="false">
      <c r="B64" s="36" t="s">
        <v>143</v>
      </c>
      <c r="C64" s="38" t="s">
        <v>144</v>
      </c>
      <c r="D64" s="23" t="s">
        <v>145</v>
      </c>
      <c r="E64" s="24" t="n">
        <v>2929.07</v>
      </c>
    </row>
    <row r="65" customFormat="false" ht="12.75" hidden="false" customHeight="false" outlineLevel="0" collapsed="false">
      <c r="B65" s="36" t="s">
        <v>146</v>
      </c>
      <c r="C65" s="38" t="s">
        <v>147</v>
      </c>
      <c r="D65" s="23" t="s">
        <v>148</v>
      </c>
      <c r="E65" s="24" t="n">
        <v>97.63</v>
      </c>
    </row>
    <row r="66" customFormat="false" ht="12.75" hidden="false" customHeight="false" outlineLevel="0" collapsed="false">
      <c r="B66" s="41" t="s">
        <v>146</v>
      </c>
      <c r="C66" s="42" t="s">
        <v>147</v>
      </c>
      <c r="D66" s="12" t="s">
        <v>149</v>
      </c>
      <c r="E66" s="13" t="n">
        <v>97.63</v>
      </c>
    </row>
    <row r="67" customFormat="false" ht="12.75" hidden="false" customHeight="false" outlineLevel="0" collapsed="false">
      <c r="B67" s="14" t="s">
        <v>10</v>
      </c>
      <c r="C67" s="14"/>
      <c r="D67" s="14"/>
      <c r="E67" s="43" t="n">
        <f aca="false">SUM(E32:E66)</f>
        <v>44825.84</v>
      </c>
    </row>
    <row r="68" customFormat="false" ht="13.5" hidden="false" customHeight="false" outlineLevel="0" collapsed="false">
      <c r="B68" s="44"/>
      <c r="D68" s="45"/>
      <c r="E68" s="46"/>
    </row>
    <row r="69" customFormat="false" ht="13.5" hidden="false" customHeight="false" outlineLevel="0" collapsed="false">
      <c r="B69" s="19" t="s">
        <v>150</v>
      </c>
      <c r="C69" s="19"/>
      <c r="D69" s="19"/>
      <c r="E69" s="19"/>
    </row>
    <row r="70" customFormat="false" ht="12.75" hidden="false" customHeight="false" outlineLevel="0" collapsed="false">
      <c r="B70" s="6" t="s">
        <v>151</v>
      </c>
      <c r="C70" s="7" t="s">
        <v>152</v>
      </c>
      <c r="D70" s="20" t="s">
        <v>153</v>
      </c>
      <c r="E70" s="9" t="n">
        <v>1876.33</v>
      </c>
    </row>
    <row r="71" customFormat="false" ht="12.75" hidden="false" customHeight="false" outlineLevel="0" collapsed="false">
      <c r="B71" s="21" t="s">
        <v>154</v>
      </c>
      <c r="C71" s="22" t="s">
        <v>155</v>
      </c>
      <c r="D71" s="47" t="s">
        <v>156</v>
      </c>
      <c r="E71" s="24" t="n">
        <v>674.55</v>
      </c>
    </row>
    <row r="72" customFormat="false" ht="12.75" hidden="false" customHeight="false" outlineLevel="0" collapsed="false">
      <c r="B72" s="48" t="s">
        <v>157</v>
      </c>
      <c r="C72" s="49" t="s">
        <v>158</v>
      </c>
      <c r="D72" s="50" t="s">
        <v>159</v>
      </c>
      <c r="E72" s="13" t="n">
        <v>281.7</v>
      </c>
    </row>
    <row r="73" customFormat="false" ht="12.75" hidden="false" customHeight="false" outlineLevel="0" collapsed="false">
      <c r="B73" s="14" t="s">
        <v>10</v>
      </c>
      <c r="C73" s="14"/>
      <c r="D73" s="14"/>
      <c r="E73" s="43" t="n">
        <f aca="false">SUM(E70:E72)</f>
        <v>2832.58</v>
      </c>
    </row>
    <row r="74" customFormat="false" ht="13.5" hidden="false" customHeight="false" outlineLevel="0" collapsed="false">
      <c r="B74" s="44"/>
      <c r="D74" s="45"/>
      <c r="E74" s="46"/>
    </row>
    <row r="75" customFormat="false" ht="13.5" hidden="false" customHeight="false" outlineLevel="0" collapsed="false">
      <c r="B75" s="19" t="s">
        <v>160</v>
      </c>
      <c r="C75" s="19"/>
      <c r="D75" s="19"/>
      <c r="E75" s="19"/>
    </row>
    <row r="76" customFormat="false" ht="12.75" hidden="false" customHeight="false" outlineLevel="0" collapsed="false">
      <c r="B76" s="35" t="s">
        <v>161</v>
      </c>
      <c r="C76" s="7" t="s">
        <v>162</v>
      </c>
      <c r="D76" s="8" t="s">
        <v>163</v>
      </c>
      <c r="E76" s="51" t="n">
        <v>40.78</v>
      </c>
    </row>
    <row r="77" customFormat="false" ht="12.75" hidden="false" customHeight="false" outlineLevel="0" collapsed="false">
      <c r="B77" s="36" t="s">
        <v>164</v>
      </c>
      <c r="C77" s="22" t="s">
        <v>165</v>
      </c>
      <c r="D77" s="23" t="s">
        <v>166</v>
      </c>
      <c r="E77" s="24" t="n">
        <v>5.59</v>
      </c>
    </row>
    <row r="78" customFormat="false" ht="12.75" hidden="false" customHeight="false" outlineLevel="0" collapsed="false">
      <c r="B78" s="40" t="s">
        <v>167</v>
      </c>
      <c r="C78" s="38" t="s">
        <v>168</v>
      </c>
      <c r="D78" s="23" t="s">
        <v>169</v>
      </c>
      <c r="E78" s="24" t="n">
        <v>8.3</v>
      </c>
    </row>
    <row r="79" customFormat="false" ht="12.75" hidden="false" customHeight="false" outlineLevel="0" collapsed="false">
      <c r="B79" s="52" t="s">
        <v>170</v>
      </c>
      <c r="C79" s="42" t="s">
        <v>171</v>
      </c>
      <c r="D79" s="12" t="s">
        <v>172</v>
      </c>
      <c r="E79" s="13" t="n">
        <v>137.84</v>
      </c>
    </row>
    <row r="80" customFormat="false" ht="12.75" hidden="false" customHeight="false" outlineLevel="0" collapsed="false">
      <c r="B80" s="52" t="s">
        <v>173</v>
      </c>
      <c r="C80" s="42" t="s">
        <v>174</v>
      </c>
      <c r="D80" s="12" t="s">
        <v>175</v>
      </c>
      <c r="E80" s="13" t="n">
        <v>161.16</v>
      </c>
    </row>
    <row r="81" customFormat="false" ht="12.75" hidden="false" customHeight="false" outlineLevel="0" collapsed="false">
      <c r="B81" s="14" t="s">
        <v>10</v>
      </c>
      <c r="C81" s="14"/>
      <c r="D81" s="14"/>
      <c r="E81" s="43" t="n">
        <f aca="false">SUM(E76:E80)</f>
        <v>353.67</v>
      </c>
    </row>
    <row r="82" customFormat="false" ht="13.5" hidden="false" customHeight="false" outlineLevel="0" collapsed="false">
      <c r="D82" s="53"/>
      <c r="E82" s="18"/>
    </row>
    <row r="83" customFormat="false" ht="13.5" hidden="false" customHeight="false" outlineLevel="0" collapsed="false">
      <c r="B83" s="19" t="s">
        <v>176</v>
      </c>
      <c r="C83" s="19"/>
      <c r="D83" s="19"/>
      <c r="E83" s="19"/>
    </row>
    <row r="84" customFormat="false" ht="12.75" hidden="false" customHeight="false" outlineLevel="0" collapsed="false">
      <c r="B84" s="54" t="s">
        <v>177</v>
      </c>
      <c r="C84" s="55" t="s">
        <v>178</v>
      </c>
      <c r="D84" s="56" t="s">
        <v>179</v>
      </c>
      <c r="E84" s="57" t="n">
        <v>60.05</v>
      </c>
    </row>
    <row r="85" customFormat="false" ht="12.75" hidden="false" customHeight="false" outlineLevel="0" collapsed="false">
      <c r="B85" s="14" t="s">
        <v>10</v>
      </c>
      <c r="C85" s="14"/>
      <c r="D85" s="14"/>
      <c r="E85" s="43" t="n">
        <f aca="false">SUM(E84)</f>
        <v>60.05</v>
      </c>
    </row>
    <row r="86" customFormat="false" ht="12.75" hidden="false" customHeight="false" outlineLevel="0" collapsed="false">
      <c r="B86" s="58" t="s">
        <v>180</v>
      </c>
      <c r="C86" s="58"/>
      <c r="D86" s="58"/>
      <c r="E86" s="15" t="n">
        <f aca="false">SUM(+E85+E81+E73+E67+E29+E23+E17+E6)</f>
        <v>63803.17</v>
      </c>
    </row>
    <row r="88" customFormat="false" ht="12.75" hidden="false" customHeight="false" outlineLevel="0" collapsed="false">
      <c r="E88" s="18"/>
    </row>
  </sheetData>
  <mergeCells count="18">
    <mergeCell ref="B1:E1"/>
    <mergeCell ref="B3:E3"/>
    <mergeCell ref="B6:D6"/>
    <mergeCell ref="B8:E8"/>
    <mergeCell ref="B17:D17"/>
    <mergeCell ref="B19:E19"/>
    <mergeCell ref="B23:D23"/>
    <mergeCell ref="B25:E25"/>
    <mergeCell ref="B29:D29"/>
    <mergeCell ref="B31:E31"/>
    <mergeCell ref="B67:D67"/>
    <mergeCell ref="B69:E69"/>
    <mergeCell ref="B73:D73"/>
    <mergeCell ref="B75:E75"/>
    <mergeCell ref="B81:D81"/>
    <mergeCell ref="B83:E83"/>
    <mergeCell ref="B85:D85"/>
    <mergeCell ref="B86:D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22:05:30Z</dcterms:created>
  <dc:creator>Computer</dc:creator>
  <dc:description/>
  <dc:language>en-US</dc:language>
  <cp:lastModifiedBy>Computer</cp:lastModifiedBy>
  <dcterms:modified xsi:type="dcterms:W3CDTF">2011-10-17T22:44:46Z</dcterms:modified>
  <cp:revision>0</cp:revision>
  <dc:subject/>
  <dc:title/>
</cp:coreProperties>
</file>